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9</v>
      </c>
      <c r="D6" s="27" t="n">
        <v>3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334755</v>
      </c>
      <c r="G12" s="64" t="n">
        <f aca="false">IF(N12=0,"- ",F12/N12*100)</f>
        <v>108.366163717058</v>
      </c>
      <c r="H12" s="64" t="n">
        <f aca="false">IF(O12=0,"- ",F12/O12*100)</f>
        <v>108.514404079238</v>
      </c>
      <c r="I12" s="65" t="n">
        <v>236919</v>
      </c>
      <c r="J12" s="66" t="n">
        <v>6593</v>
      </c>
      <c r="K12" s="67" t="n">
        <v>91243</v>
      </c>
      <c r="L12" s="64" t="n">
        <f aca="false">IF(F12=0,"- ",I12/F12*100)</f>
        <v>70.7738495317471</v>
      </c>
      <c r="M12" s="68"/>
      <c r="N12" s="63" t="n">
        <v>308911</v>
      </c>
      <c r="O12" s="63" t="n">
        <v>308489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3251</v>
      </c>
      <c r="G13" s="72" t="n">
        <f aca="false">IF(N13=0,"- ",F13/N13*100)</f>
        <v>102.767593724154</v>
      </c>
      <c r="H13" s="72" t="n">
        <f aca="false">IF(O13=0,"- ",F13/O13*100)</f>
        <v>102.767593724154</v>
      </c>
      <c r="I13" s="73" t="n">
        <v>57919</v>
      </c>
      <c r="J13" s="74" t="n">
        <v>0</v>
      </c>
      <c r="K13" s="67" t="n">
        <v>25332</v>
      </c>
      <c r="L13" s="72" t="n">
        <f aca="false">IF(F13=0,"- ",I13/F13*100)</f>
        <v>69.5715366782381</v>
      </c>
      <c r="M13" s="68"/>
      <c r="N13" s="71" t="n">
        <v>81009</v>
      </c>
      <c r="O13" s="71" t="n">
        <v>81009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845</v>
      </c>
      <c r="G16" s="79" t="n">
        <f aca="false">IF(N16=0,"- ",F16/N16*100)</f>
        <v>146.894904458599</v>
      </c>
      <c r="H16" s="79" t="n">
        <f aca="false">IF(O16=0,"- ",F16/O16*100)</f>
        <v>146.894904458599</v>
      </c>
      <c r="I16" s="80" t="n">
        <v>181</v>
      </c>
      <c r="J16" s="81" t="n">
        <v>160</v>
      </c>
      <c r="K16" s="82" t="n">
        <v>1504</v>
      </c>
      <c r="L16" s="79" t="n">
        <f aca="false">IF(F16=0,"- ",I16/F16*100)</f>
        <v>9.81029810298103</v>
      </c>
      <c r="M16" s="68"/>
      <c r="N16" s="78" t="n">
        <v>1256</v>
      </c>
      <c r="O16" s="78" t="n">
        <v>1256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5:25Z</cp:lastPrinted>
  <dcterms:modified xsi:type="dcterms:W3CDTF">2009-08-03T06:35:58Z</dcterms:modified>
  <cp:revision>0</cp:revision>
  <dc:subject/>
  <dc:title/>
</cp:coreProperties>
</file>