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平成 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21132</v>
      </c>
      <c r="F8" s="22" t="n">
        <v>74</v>
      </c>
      <c r="G8" s="22" t="n">
        <v>9030</v>
      </c>
      <c r="H8" s="22" t="n">
        <v>113</v>
      </c>
      <c r="I8" s="22" t="n">
        <v>68</v>
      </c>
      <c r="J8" s="22" t="n">
        <f aca="false">SUM(E8:I8)</f>
        <v>30417</v>
      </c>
      <c r="K8" s="22" t="n">
        <v>29027</v>
      </c>
      <c r="L8" s="23" t="n">
        <f aca="false">J8/K8</f>
        <v>1.04788645054604</v>
      </c>
      <c r="M8" s="24" t="n">
        <f aca="false">+J8/89268*100</f>
        <v>34.073800241968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3104215</v>
      </c>
      <c r="F9" s="28" t="n">
        <v>79016</v>
      </c>
      <c r="G9" s="28" t="n">
        <v>2863903</v>
      </c>
      <c r="H9" s="28" t="n">
        <v>75943</v>
      </c>
      <c r="I9" s="28" t="n">
        <v>101949</v>
      </c>
      <c r="J9" s="28" t="n">
        <f aca="false">SUM(E9:I9)</f>
        <v>6225026</v>
      </c>
      <c r="K9" s="28" t="n">
        <v>6038457</v>
      </c>
      <c r="L9" s="29" t="n">
        <f aca="false">J9/K9</f>
        <v>1.03089680029186</v>
      </c>
      <c r="M9" s="30" t="n">
        <f aca="false">+J9/19534075*100</f>
        <v>31.8675238013574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8702</v>
      </c>
      <c r="F10" s="28" t="n">
        <v>54</v>
      </c>
      <c r="G10" s="28" t="n">
        <v>8936</v>
      </c>
      <c r="H10" s="28" t="n">
        <v>113</v>
      </c>
      <c r="I10" s="28" t="n">
        <v>69</v>
      </c>
      <c r="J10" s="28" t="n">
        <f aca="false">SUM(E10:I10)</f>
        <v>27874</v>
      </c>
      <c r="K10" s="28" t="n">
        <v>25535</v>
      </c>
      <c r="L10" s="29" t="n">
        <f aca="false">J10/K10</f>
        <v>1.09159976502839</v>
      </c>
      <c r="M10" s="30" t="n">
        <f aca="false">+J10/87568*100</f>
        <v>31.8312625616664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850483</v>
      </c>
      <c r="F11" s="28" t="n">
        <v>59683</v>
      </c>
      <c r="G11" s="28" t="n">
        <v>2690909</v>
      </c>
      <c r="H11" s="28" t="n">
        <v>80622</v>
      </c>
      <c r="I11" s="28" t="n">
        <v>110607</v>
      </c>
      <c r="J11" s="28" t="n">
        <f aca="false">SUM(E11:I11)</f>
        <v>5792304</v>
      </c>
      <c r="K11" s="28" t="n">
        <v>5664740</v>
      </c>
      <c r="L11" s="29" t="n">
        <f aca="false">J11/K11</f>
        <v>1.02251895056084</v>
      </c>
      <c r="M11" s="30" t="n">
        <f aca="false">+J11/19310358*100</f>
        <v>29.9958395385523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8608</v>
      </c>
      <c r="F12" s="28" t="n">
        <v>97</v>
      </c>
      <c r="G12" s="28" t="n">
        <v>13005</v>
      </c>
      <c r="H12" s="28" t="n">
        <v>243</v>
      </c>
      <c r="I12" s="28" t="n">
        <v>151</v>
      </c>
      <c r="J12" s="28" t="n">
        <f aca="false">SUM(E12:I12)</f>
        <v>62104</v>
      </c>
      <c r="K12" s="28" t="n">
        <v>56859</v>
      </c>
      <c r="L12" s="29" t="n">
        <f aca="false">J12/K12</f>
        <v>1.09224573066709</v>
      </c>
      <c r="M12" s="30" t="n">
        <f aca="false">+J12/126762*100</f>
        <v>48.9926003060854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784175.2</v>
      </c>
      <c r="F13" s="36" t="n">
        <v>141232</v>
      </c>
      <c r="G13" s="36" t="n">
        <v>3593735</v>
      </c>
      <c r="H13" s="36" t="n">
        <v>215857</v>
      </c>
      <c r="I13" s="36" t="n">
        <v>164257</v>
      </c>
      <c r="J13" s="36" t="n">
        <f aca="false">SUM(E13:I13)</f>
        <v>10899256.2</v>
      </c>
      <c r="K13" s="36" t="n">
        <v>10573106</v>
      </c>
      <c r="L13" s="37" t="n">
        <f aca="false">J13/K13</f>
        <v>1.03084715125338</v>
      </c>
      <c r="M13" s="38" t="n">
        <f aca="false">+J13/25146316*100</f>
        <v>43.3433517657219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6178</v>
      </c>
      <c r="F14" s="42" t="n">
        <v>77</v>
      </c>
      <c r="G14" s="42" t="n">
        <v>12911</v>
      </c>
      <c r="H14" s="42" t="n">
        <v>243</v>
      </c>
      <c r="I14" s="42" t="n">
        <v>152</v>
      </c>
      <c r="J14" s="42" t="n">
        <v>59561</v>
      </c>
      <c r="K14" s="43"/>
      <c r="L14" s="44"/>
      <c r="M14" s="30" t="n">
        <v>47.6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5262246091212</v>
      </c>
      <c r="F15" s="47" t="n">
        <f aca="false">F12/F14</f>
        <v>1.25974025974026</v>
      </c>
      <c r="G15" s="47" t="n">
        <f aca="false">G12/G14</f>
        <v>1.00728061343041</v>
      </c>
      <c r="H15" s="47" t="n">
        <f aca="false">H12/H14</f>
        <v>1</v>
      </c>
      <c r="I15" s="47" t="n">
        <f aca="false">I12/I14</f>
        <v>0.993421052631579</v>
      </c>
      <c r="J15" s="47" t="n">
        <f aca="false">J12/J14</f>
        <v>1.04269572371182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530443.2</v>
      </c>
      <c r="F16" s="28" t="n">
        <v>121899</v>
      </c>
      <c r="G16" s="28" t="n">
        <v>3420741</v>
      </c>
      <c r="H16" s="28" t="n">
        <v>220536</v>
      </c>
      <c r="I16" s="28" t="n">
        <v>172915</v>
      </c>
      <c r="J16" s="28" t="n">
        <v>10466534.2</v>
      </c>
      <c r="K16" s="50"/>
      <c r="L16" s="44"/>
      <c r="M16" s="30" t="n">
        <v>42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388537182285</v>
      </c>
      <c r="F17" s="53" t="n">
        <f aca="false">F13/F16</f>
        <v>1.15859851188279</v>
      </c>
      <c r="G17" s="53" t="n">
        <f aca="false">G13/G16</f>
        <v>1.05057208365088</v>
      </c>
      <c r="H17" s="53" t="n">
        <f aca="false">H13/H16</f>
        <v>0.978783509268328</v>
      </c>
      <c r="I17" s="53" t="n">
        <f aca="false">I13/I16</f>
        <v>0.949929155943672</v>
      </c>
      <c r="J17" s="53" t="n">
        <f aca="false">J13/J16</f>
        <v>1.04134338948608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4601</v>
      </c>
      <c r="F18" s="22" t="n">
        <v>143</v>
      </c>
      <c r="G18" s="22" t="n">
        <v>23642</v>
      </c>
      <c r="H18" s="22" t="n">
        <v>76</v>
      </c>
      <c r="I18" s="22" t="n">
        <v>149</v>
      </c>
      <c r="J18" s="22" t="n">
        <v>68611</v>
      </c>
      <c r="K18" s="57"/>
      <c r="L18" s="58"/>
      <c r="M18" s="24" t="n">
        <v>47.9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8984103495437</v>
      </c>
      <c r="F19" s="47" t="n">
        <f aca="false">F12/F18</f>
        <v>0.678321678321678</v>
      </c>
      <c r="G19" s="47" t="n">
        <f aca="false">G12/G18</f>
        <v>0.550080365451315</v>
      </c>
      <c r="H19" s="47" t="n">
        <f aca="false">H12/H18</f>
        <v>3.19736842105263</v>
      </c>
      <c r="I19" s="47" t="n">
        <f aca="false">I12/I18</f>
        <v>1.01342281879195</v>
      </c>
      <c r="J19" s="47" t="n">
        <f aca="false">J12/J18</f>
        <v>0.905160980017781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590565</v>
      </c>
      <c r="F20" s="28" t="n">
        <v>164181</v>
      </c>
      <c r="G20" s="28" t="n">
        <v>3789824.7</v>
      </c>
      <c r="H20" s="28" t="n">
        <v>66667</v>
      </c>
      <c r="I20" s="28" t="n">
        <v>157856</v>
      </c>
      <c r="J20" s="28" t="n">
        <v>10769093.7</v>
      </c>
      <c r="K20" s="50"/>
      <c r="L20" s="62"/>
      <c r="M20" s="30" t="n">
        <v>46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293768743651</v>
      </c>
      <c r="F21" s="66" t="n">
        <f aca="false">F13/F20</f>
        <v>0.86022134108088</v>
      </c>
      <c r="G21" s="66" t="n">
        <f aca="false">G13/G20</f>
        <v>0.94825889967945</v>
      </c>
      <c r="H21" s="66" t="n">
        <f aca="false">H13/H20</f>
        <v>3.23783881080595</v>
      </c>
      <c r="I21" s="66" t="n">
        <f aca="false">I13/I20</f>
        <v>1.04054961483884</v>
      </c>
      <c r="J21" s="66" t="n">
        <f aca="false">J13/J20</f>
        <v>1.01208667169457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420251935939907</v>
      </c>
      <c r="F22" s="72" t="n">
        <f aca="false">(F8+F10)/(F12+F14)</f>
        <v>0.735632183908046</v>
      </c>
      <c r="G22" s="72" t="n">
        <f aca="false">(G8+G10)/(G12+G14)</f>
        <v>0.69323969748418</v>
      </c>
      <c r="H22" s="72" t="n">
        <f aca="false">(H8+H10)/(H12+H14)</f>
        <v>0.465020576131687</v>
      </c>
      <c r="I22" s="72" t="n">
        <f aca="false">(I8+I10)/(I12+I14)</f>
        <v>0.452145214521452</v>
      </c>
      <c r="J22" s="72" t="n">
        <f aca="false">(J8+J10)/(J12+J14)</f>
        <v>0.479110672748942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05-16T04:10:46Z</dcterms:modified>
  <cp:revision>0</cp:revision>
  <dc:subject/>
  <dc:title/>
</cp:coreProperties>
</file>