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元年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f aca="false">G9-F9</f>
        <v>196040</v>
      </c>
      <c r="F9" s="19" t="n">
        <v>30709</v>
      </c>
      <c r="G9" s="19" t="n">
        <v>226749</v>
      </c>
      <c r="H9" s="20"/>
      <c r="I9" s="19" t="n">
        <v>134597</v>
      </c>
      <c r="J9" s="19" t="n">
        <v>6155</v>
      </c>
      <c r="K9" s="19" t="n">
        <f aca="false">G9-I9-J9</f>
        <v>85997</v>
      </c>
      <c r="L9" s="21" t="n">
        <f aca="false">(I9+J9)/G9*100</f>
        <v>62.0739231485034</v>
      </c>
      <c r="M9" s="22"/>
      <c r="N9" s="19" t="n">
        <v>227431</v>
      </c>
      <c r="O9" s="19" t="n">
        <f aca="false">G9-N9</f>
        <v>-682</v>
      </c>
      <c r="P9" s="21" t="n">
        <f aca="false">G9/N9*100</f>
        <v>99.7001288302826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6040</v>
      </c>
      <c r="F12" s="19" t="n">
        <f aca="false">SUM(F9:F11)</f>
        <v>30709</v>
      </c>
      <c r="G12" s="19" t="n">
        <f aca="false">E12+F12</f>
        <v>226749</v>
      </c>
      <c r="H12" s="20"/>
      <c r="I12" s="19" t="n">
        <f aca="false">SUM(I9:I11)</f>
        <v>134597</v>
      </c>
      <c r="J12" s="19" t="n">
        <f aca="false">SUM(J9:J11)</f>
        <v>6155</v>
      </c>
      <c r="K12" s="19" t="n">
        <f aca="false">SUM(K9:K11)</f>
        <v>85997</v>
      </c>
      <c r="L12" s="21" t="n">
        <f aca="false">(I12+J12)/G12*100</f>
        <v>62.0739231485034</v>
      </c>
      <c r="M12" s="22"/>
      <c r="N12" s="19" t="n">
        <v>227431</v>
      </c>
      <c r="O12" s="19" t="n">
        <f aca="false">G12-N12</f>
        <v>-682</v>
      </c>
      <c r="P12" s="21" t="n">
        <f aca="false">G12/N12*100</f>
        <v>99.7001288302826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163</v>
      </c>
      <c r="F15" s="19"/>
      <c r="G15" s="19" t="n">
        <f aca="false">E15+F15</f>
        <v>4163</v>
      </c>
      <c r="H15" s="20"/>
      <c r="I15" s="19" t="n">
        <v>2566</v>
      </c>
      <c r="J15" s="19" t="n">
        <v>605</v>
      </c>
      <c r="K15" s="19" t="n">
        <f aca="false">G15-I15-J15</f>
        <v>992</v>
      </c>
      <c r="L15" s="21" t="n">
        <f aca="false">(I15+J15)/G15*100</f>
        <v>76.171030506846</v>
      </c>
      <c r="M15" s="22"/>
      <c r="N15" s="19" t="n">
        <v>4163</v>
      </c>
      <c r="O15" s="19" t="n">
        <f aca="false">G15-N15</f>
        <v>0</v>
      </c>
      <c r="P15" s="21" t="n">
        <f aca="false">G15/N15*100</f>
        <v>100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431</v>
      </c>
      <c r="J18" s="19" t="n">
        <v>580</v>
      </c>
      <c r="K18" s="19" t="n">
        <f aca="false">G18-I18-J18</f>
        <v>811</v>
      </c>
      <c r="L18" s="21" t="n">
        <f aca="false">(I18+J18)/G18*100</f>
        <v>55.4884742041713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19-06-15T01:05:22Z</dcterms:modified>
  <cp:revision>0</cp:revision>
  <dc:subject/>
  <dc:title/>
</cp:coreProperties>
</file>