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" activeCellId="0" sqref="C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7643</v>
      </c>
      <c r="F8" s="22" t="n">
        <v>44</v>
      </c>
      <c r="G8" s="22" t="n">
        <v>7759</v>
      </c>
      <c r="H8" s="22" t="n">
        <v>55</v>
      </c>
      <c r="I8" s="22" t="n">
        <v>63</v>
      </c>
      <c r="J8" s="22" t="n">
        <f aca="false">SUM(E8:I8)</f>
        <v>25564</v>
      </c>
      <c r="K8" s="22" t="n">
        <v>34681</v>
      </c>
      <c r="L8" s="23" t="n">
        <f aca="false">J8/K8</f>
        <v>0.737118306853897</v>
      </c>
      <c r="M8" s="24" t="n">
        <f aca="false">+J8/76020*100</f>
        <v>33.6279926335175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504748</v>
      </c>
      <c r="F9" s="28" t="n">
        <v>51988</v>
      </c>
      <c r="G9" s="28" t="n">
        <v>2234512</v>
      </c>
      <c r="H9" s="28" t="n">
        <v>48076</v>
      </c>
      <c r="I9" s="28" t="n">
        <v>69607</v>
      </c>
      <c r="J9" s="28" t="n">
        <f aca="false">SUM(E9:I9)</f>
        <v>4908931</v>
      </c>
      <c r="K9" s="28" t="n">
        <v>6229255</v>
      </c>
      <c r="L9" s="29" t="n">
        <f aca="false">J9/K9</f>
        <v>0.788044637761659</v>
      </c>
      <c r="M9" s="30" t="n">
        <f aca="false">+J9/16004233*100</f>
        <v>30.6727039027737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7675</v>
      </c>
      <c r="F10" s="28" t="n">
        <v>46</v>
      </c>
      <c r="G10" s="28" t="n">
        <v>8296</v>
      </c>
      <c r="H10" s="28" t="n">
        <v>61</v>
      </c>
      <c r="I10" s="28" t="n">
        <v>51</v>
      </c>
      <c r="J10" s="28" t="n">
        <f aca="false">SUM(E10:I10)</f>
        <v>26129</v>
      </c>
      <c r="K10" s="28" t="n">
        <v>30010</v>
      </c>
      <c r="L10" s="29" t="n">
        <f aca="false">J10/K10</f>
        <v>0.870676441186271</v>
      </c>
      <c r="M10" s="30" t="n">
        <f aca="false">+J10/75755*100</f>
        <v>34.4914527093921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504891</v>
      </c>
      <c r="F11" s="28" t="n">
        <v>61486</v>
      </c>
      <c r="G11" s="28" t="n">
        <v>2455600</v>
      </c>
      <c r="H11" s="28" t="n">
        <v>52196</v>
      </c>
      <c r="I11" s="28" t="n">
        <v>78249</v>
      </c>
      <c r="J11" s="28" t="n">
        <f aca="false">SUM(E11:I11)</f>
        <v>5152422</v>
      </c>
      <c r="K11" s="28" t="n">
        <v>5950163</v>
      </c>
      <c r="L11" s="29" t="n">
        <f aca="false">J11/K11</f>
        <v>0.865929555207143</v>
      </c>
      <c r="M11" s="30" t="n">
        <f aca="false">+J11/16752255*100</f>
        <v>30.7565876952088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8576</v>
      </c>
      <c r="F12" s="28" t="n">
        <v>95</v>
      </c>
      <c r="G12" s="28" t="n">
        <v>12468</v>
      </c>
      <c r="H12" s="28" t="n">
        <v>237</v>
      </c>
      <c r="I12" s="28" t="n">
        <v>163</v>
      </c>
      <c r="J12" s="28" t="n">
        <f aca="false">SUM(E12:I12)</f>
        <v>61539</v>
      </c>
      <c r="K12" s="28" t="n">
        <v>75553</v>
      </c>
      <c r="L12" s="29" t="n">
        <f aca="false">J12/K12</f>
        <v>0.814514314454754</v>
      </c>
      <c r="M12" s="30" t="n">
        <f aca="false">+J12/127027*100</f>
        <v>48.4456060522566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784032.2</v>
      </c>
      <c r="F13" s="36" t="n">
        <v>131734</v>
      </c>
      <c r="G13" s="36" t="n">
        <v>3372647</v>
      </c>
      <c r="H13" s="36" t="n">
        <v>211737</v>
      </c>
      <c r="I13" s="36" t="n">
        <v>155615</v>
      </c>
      <c r="J13" s="36" t="n">
        <f aca="false">SUM(E13:I13)</f>
        <v>10655765.2</v>
      </c>
      <c r="K13" s="36" t="n">
        <v>11006493.7</v>
      </c>
      <c r="L13" s="37" t="n">
        <f aca="false">J13/K13</f>
        <v>0.968134402330145</v>
      </c>
      <c r="M13" s="38" t="n">
        <f aca="false">+J13/24398294*100</f>
        <v>43.6742224681775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8608</v>
      </c>
      <c r="F14" s="42" t="n">
        <v>97</v>
      </c>
      <c r="G14" s="42" t="n">
        <v>13005</v>
      </c>
      <c r="H14" s="42" t="n">
        <v>243</v>
      </c>
      <c r="I14" s="42" t="n">
        <v>151</v>
      </c>
      <c r="J14" s="42" t="n">
        <v>62104</v>
      </c>
      <c r="K14" s="43"/>
      <c r="L14" s="44"/>
      <c r="M14" s="30" t="n">
        <v>48.9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0.999341672152732</v>
      </c>
      <c r="F15" s="47" t="n">
        <f aca="false">F12/F14</f>
        <v>0.979381443298969</v>
      </c>
      <c r="G15" s="47" t="n">
        <f aca="false">G12/G14</f>
        <v>0.958708189158016</v>
      </c>
      <c r="H15" s="47" t="n">
        <f aca="false">H12/H14</f>
        <v>0.975308641975309</v>
      </c>
      <c r="I15" s="47" t="n">
        <f aca="false">I12/I14</f>
        <v>1.0794701986755</v>
      </c>
      <c r="J15" s="47" t="n">
        <f aca="false">J12/J14</f>
        <v>0.990902357336082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784175.2</v>
      </c>
      <c r="F16" s="28" t="n">
        <v>141232</v>
      </c>
      <c r="G16" s="28" t="n">
        <v>3593735</v>
      </c>
      <c r="H16" s="28" t="n">
        <v>215857</v>
      </c>
      <c r="I16" s="28" t="n">
        <v>164257</v>
      </c>
      <c r="J16" s="28" t="n">
        <v>10899256.2</v>
      </c>
      <c r="K16" s="50"/>
      <c r="L16" s="44"/>
      <c r="M16" s="30" t="n">
        <v>44.7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0.999978921534927</v>
      </c>
      <c r="F17" s="53" t="n">
        <f aca="false">F13/F16</f>
        <v>0.932748952078849</v>
      </c>
      <c r="G17" s="53" t="n">
        <f aca="false">G13/G16</f>
        <v>0.938479604088782</v>
      </c>
      <c r="H17" s="53" t="n">
        <f aca="false">H13/H16</f>
        <v>0.98091328981687</v>
      </c>
      <c r="I17" s="53" t="n">
        <f aca="false">I13/I16</f>
        <v>0.947387325958711</v>
      </c>
      <c r="J17" s="53" t="n">
        <f aca="false">J13/J16</f>
        <v>0.977659851687861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7461</v>
      </c>
      <c r="F18" s="22" t="n">
        <v>298</v>
      </c>
      <c r="G18" s="22" t="n">
        <v>27524</v>
      </c>
      <c r="H18" s="22" t="n">
        <v>134</v>
      </c>
      <c r="I18" s="22" t="n">
        <v>136</v>
      </c>
      <c r="J18" s="22" t="n">
        <v>75553</v>
      </c>
      <c r="K18" s="57"/>
      <c r="L18" s="58"/>
      <c r="M18" s="24" t="n">
        <v>53.7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1.02349297317798</v>
      </c>
      <c r="F19" s="47" t="n">
        <f aca="false">F12/F18</f>
        <v>0.318791946308725</v>
      </c>
      <c r="G19" s="47" t="n">
        <f aca="false">G12/G18</f>
        <v>0.452986484522599</v>
      </c>
      <c r="H19" s="47" t="n">
        <f aca="false">H12/H18</f>
        <v>1.76865671641791</v>
      </c>
      <c r="I19" s="47" t="n">
        <f aca="false">I12/I18</f>
        <v>1.19852941176471</v>
      </c>
      <c r="J19" s="47" t="n">
        <f aca="false">J12/J18</f>
        <v>0.814514314454754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721767</v>
      </c>
      <c r="F20" s="28" t="n">
        <v>362155</v>
      </c>
      <c r="G20" s="28" t="n">
        <v>3654792.7</v>
      </c>
      <c r="H20" s="28" t="n">
        <v>106534</v>
      </c>
      <c r="I20" s="28" t="n">
        <v>161245</v>
      </c>
      <c r="J20" s="28" t="n">
        <v>11006493.7</v>
      </c>
      <c r="K20" s="50"/>
      <c r="L20" s="62"/>
      <c r="M20" s="30" t="n">
        <v>41.7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1.00926321903154</v>
      </c>
      <c r="F21" s="66" t="n">
        <f aca="false">F13/F20</f>
        <v>0.363750327898276</v>
      </c>
      <c r="G21" s="66" t="n">
        <f aca="false">G13/G20</f>
        <v>0.922801175563254</v>
      </c>
      <c r="H21" s="66" t="n">
        <f aca="false">H13/H20</f>
        <v>1.98750633600541</v>
      </c>
      <c r="I21" s="66" t="n">
        <f aca="false">I13/I20</f>
        <v>0.965084188657013</v>
      </c>
      <c r="J21" s="66" t="n">
        <f aca="false">J13/J20</f>
        <v>0.968134402330145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63413730655252</v>
      </c>
      <c r="F22" s="72" t="n">
        <f aca="false">(F8+F10)/(F12+F14)</f>
        <v>0.46875</v>
      </c>
      <c r="G22" s="72" t="n">
        <f aca="false">(G8+G10)/(G12+G14)</f>
        <v>0.63027519334197</v>
      </c>
      <c r="H22" s="72" t="n">
        <f aca="false">(H8+H10)/(H12+H14)</f>
        <v>0.241666666666667</v>
      </c>
      <c r="I22" s="72" t="n">
        <f aca="false">(I8+I10)/(I12+I14)</f>
        <v>0.363057324840764</v>
      </c>
      <c r="J22" s="72" t="n">
        <f aca="false">(J8+J10)/(J12+J14)</f>
        <v>0.418082705854759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19-06-15T03:40:36Z</dcterms:modified>
  <cp:revision>0</cp:revision>
  <dc:subject/>
  <dc:title/>
</cp:coreProperties>
</file>