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9486</v>
      </c>
      <c r="F8" s="22" t="n">
        <v>75</v>
      </c>
      <c r="G8" s="22" t="n">
        <v>7935</v>
      </c>
      <c r="H8" s="22" t="n">
        <v>55</v>
      </c>
      <c r="I8" s="22" t="n">
        <v>55</v>
      </c>
      <c r="J8" s="22" t="n">
        <f aca="false">SUM(E8:I8)</f>
        <v>27606</v>
      </c>
      <c r="K8" s="22" t="n">
        <v>36168</v>
      </c>
      <c r="L8" s="23" t="n">
        <f aca="false">J8/K8</f>
        <v>0.763271400132714</v>
      </c>
      <c r="M8" s="24" t="n">
        <f aca="false">+J8/82132*100</f>
        <v>33.6117469439439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870591</v>
      </c>
      <c r="F9" s="28" t="n">
        <v>202313</v>
      </c>
      <c r="G9" s="28" t="n">
        <v>2125299</v>
      </c>
      <c r="H9" s="28" t="n">
        <v>49492</v>
      </c>
      <c r="I9" s="28" t="n">
        <v>74954</v>
      </c>
      <c r="J9" s="28" t="n">
        <f aca="false">SUM(E9:I9)</f>
        <v>5322649</v>
      </c>
      <c r="K9" s="28" t="n">
        <v>5931109</v>
      </c>
      <c r="L9" s="29" t="n">
        <f aca="false">J9/K9</f>
        <v>0.897412102863057</v>
      </c>
      <c r="M9" s="30" t="n">
        <f aca="false">+J9/17096084*100</f>
        <v>31.1337321459113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8630</v>
      </c>
      <c r="F10" s="28" t="n">
        <v>19</v>
      </c>
      <c r="G10" s="28" t="n">
        <v>7646</v>
      </c>
      <c r="H10" s="28" t="n">
        <v>56</v>
      </c>
      <c r="I10" s="28" t="n">
        <v>38</v>
      </c>
      <c r="J10" s="28" t="n">
        <f aca="false">SUM(E10:I10)</f>
        <v>26389</v>
      </c>
      <c r="K10" s="28" t="n">
        <v>30830</v>
      </c>
      <c r="L10" s="29" t="n">
        <f aca="false">J10/K10</f>
        <v>0.85595199481025</v>
      </c>
      <c r="M10" s="30" t="n">
        <f aca="false">+J10/80708*100</f>
        <v>32.6968825890866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671406</v>
      </c>
      <c r="F11" s="28" t="n">
        <v>13643</v>
      </c>
      <c r="G11" s="28" t="n">
        <v>2068467</v>
      </c>
      <c r="H11" s="28" t="n">
        <v>43651</v>
      </c>
      <c r="I11" s="28" t="n">
        <v>59416</v>
      </c>
      <c r="J11" s="28" t="n">
        <f aca="false">SUM(E11:I11)</f>
        <v>4856583</v>
      </c>
      <c r="K11" s="28" t="n">
        <v>5860470</v>
      </c>
      <c r="L11" s="29" t="n">
        <f aca="false">J11/K11</f>
        <v>0.828701964176935</v>
      </c>
      <c r="M11" s="30" t="n">
        <f aca="false">+J11/17045887*100</f>
        <v>28.4912307584815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9432</v>
      </c>
      <c r="F12" s="28" t="n">
        <v>151</v>
      </c>
      <c r="G12" s="28" t="n">
        <v>12757</v>
      </c>
      <c r="H12" s="28" t="n">
        <v>236</v>
      </c>
      <c r="I12" s="28" t="n">
        <v>180</v>
      </c>
      <c r="J12" s="28" t="n">
        <f aca="false">SUM(E12:I12)</f>
        <v>62756</v>
      </c>
      <c r="K12" s="28" t="n">
        <v>80891</v>
      </c>
      <c r="L12" s="29" t="n">
        <f aca="false">J12/K12</f>
        <v>0.77580942255628</v>
      </c>
      <c r="M12" s="30" t="n">
        <f aca="false">+J12/128451*100</f>
        <v>48.8559839938965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983217.2</v>
      </c>
      <c r="F13" s="36" t="n">
        <v>320404</v>
      </c>
      <c r="G13" s="36" t="n">
        <v>3429479</v>
      </c>
      <c r="H13" s="36" t="n">
        <v>217578</v>
      </c>
      <c r="I13" s="36" t="n">
        <v>171153</v>
      </c>
      <c r="J13" s="36" t="n">
        <f aca="false">SUM(E13:I13)</f>
        <v>11121831.2</v>
      </c>
      <c r="K13" s="36" t="n">
        <v>11077132.7</v>
      </c>
      <c r="L13" s="37" t="n">
        <f aca="false">J13/K13</f>
        <v>1.00403520488655</v>
      </c>
      <c r="M13" s="38" t="n">
        <f aca="false">+J13/24448491*100</f>
        <v>45.4908697637003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8576</v>
      </c>
      <c r="F14" s="42" t="n">
        <v>95</v>
      </c>
      <c r="G14" s="42" t="n">
        <v>12468</v>
      </c>
      <c r="H14" s="42" t="n">
        <v>237</v>
      </c>
      <c r="I14" s="42" t="n">
        <v>163</v>
      </c>
      <c r="J14" s="42" t="n">
        <v>61539</v>
      </c>
      <c r="K14" s="43"/>
      <c r="L14" s="44"/>
      <c r="M14" s="30" t="n">
        <v>48.4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1.01762187088274</v>
      </c>
      <c r="F15" s="47" t="n">
        <f aca="false">F12/F14</f>
        <v>1.58947368421053</v>
      </c>
      <c r="G15" s="47" t="n">
        <f aca="false">G12/G14</f>
        <v>1.02317933910812</v>
      </c>
      <c r="H15" s="47" t="n">
        <f aca="false">H12/H14</f>
        <v>0.9957805907173</v>
      </c>
      <c r="I15" s="47" t="n">
        <f aca="false">I12/I14</f>
        <v>1.10429447852761</v>
      </c>
      <c r="J15" s="47" t="n">
        <f aca="false">J12/J14</f>
        <v>1.01977607695933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784032.2</v>
      </c>
      <c r="F16" s="28" t="n">
        <v>131734</v>
      </c>
      <c r="G16" s="28" t="n">
        <v>3372647</v>
      </c>
      <c r="H16" s="28" t="n">
        <v>211737</v>
      </c>
      <c r="I16" s="28" t="n">
        <v>155615</v>
      </c>
      <c r="J16" s="28" t="n">
        <v>10655765.2</v>
      </c>
      <c r="K16" s="50"/>
      <c r="L16" s="44"/>
      <c r="M16" s="30" t="n">
        <v>43.7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1.02936085710206</v>
      </c>
      <c r="F17" s="53" t="n">
        <f aca="false">F13/F16</f>
        <v>2.43220429046412</v>
      </c>
      <c r="G17" s="53" t="n">
        <f aca="false">G13/G16</f>
        <v>1.01685085928056</v>
      </c>
      <c r="H17" s="53" t="n">
        <f aca="false">H13/H16</f>
        <v>1.02758610918262</v>
      </c>
      <c r="I17" s="53" t="n">
        <f aca="false">I13/I16</f>
        <v>1.09984898628024</v>
      </c>
      <c r="J17" s="53" t="n">
        <f aca="false">J13/J16</f>
        <v>1.04373838867996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53103</v>
      </c>
      <c r="F18" s="22" t="n">
        <v>287</v>
      </c>
      <c r="G18" s="22" t="n">
        <v>27232</v>
      </c>
      <c r="H18" s="22" t="n">
        <v>113</v>
      </c>
      <c r="I18" s="22" t="n">
        <v>156</v>
      </c>
      <c r="J18" s="22" t="n">
        <v>80891</v>
      </c>
      <c r="K18" s="57"/>
      <c r="L18" s="58"/>
      <c r="M18" s="24" t="n">
        <v>55.3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0.930870195657496</v>
      </c>
      <c r="F19" s="47" t="n">
        <f aca="false">F12/F18</f>
        <v>0.526132404181185</v>
      </c>
      <c r="G19" s="47" t="n">
        <f aca="false">G12/G18</f>
        <v>0.468456227967098</v>
      </c>
      <c r="H19" s="47" t="n">
        <f aca="false">H12/H18</f>
        <v>2.08849557522124</v>
      </c>
      <c r="I19" s="47" t="n">
        <f aca="false">I12/I18</f>
        <v>1.15384615384615</v>
      </c>
      <c r="J19" s="47" t="n">
        <f aca="false">J12/J18</f>
        <v>0.77580942255628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731138</v>
      </c>
      <c r="F20" s="28" t="n">
        <v>322177</v>
      </c>
      <c r="G20" s="28" t="n">
        <v>3728561.7</v>
      </c>
      <c r="H20" s="28" t="n">
        <v>103686</v>
      </c>
      <c r="I20" s="28" t="n">
        <v>191570</v>
      </c>
      <c r="J20" s="28" t="n">
        <v>11077132.7</v>
      </c>
      <c r="K20" s="50"/>
      <c r="L20" s="62"/>
      <c r="M20" s="30" t="n">
        <v>44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3744971504076</v>
      </c>
      <c r="F21" s="66" t="n">
        <f aca="false">F13/F20</f>
        <v>0.994496813863187</v>
      </c>
      <c r="G21" s="66" t="n">
        <f aca="false">G13/G20</f>
        <v>0.919786039748249</v>
      </c>
      <c r="H21" s="66" t="n">
        <f aca="false">H13/H20</f>
        <v>2.09843180371506</v>
      </c>
      <c r="I21" s="66" t="n">
        <f aca="false">I13/I20</f>
        <v>0.893422769744741</v>
      </c>
      <c r="J21" s="66" t="n">
        <f aca="false">J13/J20</f>
        <v>1.00403520488655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88907027997715</v>
      </c>
      <c r="F22" s="72" t="n">
        <f aca="false">(F8+F10)/(F12+F14)</f>
        <v>0.382113821138211</v>
      </c>
      <c r="G22" s="72" t="n">
        <f aca="false">(G8+G10)/(G12+G14)</f>
        <v>0.617680872150644</v>
      </c>
      <c r="H22" s="72" t="n">
        <f aca="false">(H8+H10)/(H12+H14)</f>
        <v>0.234672304439746</v>
      </c>
      <c r="I22" s="72" t="n">
        <f aca="false">(I8+I10)/(I12+I14)</f>
        <v>0.271137026239067</v>
      </c>
      <c r="J22" s="72" t="n">
        <f aca="false">(J8+J10)/(J12+J14)</f>
        <v>0.434410072810652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19-07-10T07:33:40Z</dcterms:modified>
  <cp:revision>0</cp:revision>
  <dc:subject/>
  <dc:title/>
</cp:coreProperties>
</file>