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1669</v>
      </c>
      <c r="D10" s="30" t="n">
        <v>422065</v>
      </c>
      <c r="E10" s="29" t="n">
        <v>0</v>
      </c>
      <c r="F10" s="30" t="n">
        <v>0</v>
      </c>
      <c r="G10" s="29" t="n">
        <v>1129</v>
      </c>
      <c r="H10" s="31" t="n">
        <v>286510</v>
      </c>
      <c r="I10" s="32" t="n">
        <v>540</v>
      </c>
      <c r="J10" s="33" t="n">
        <v>135555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795</v>
      </c>
      <c r="D11" s="38" t="n">
        <v>26785</v>
      </c>
      <c r="E11" s="37" t="n">
        <v>1157</v>
      </c>
      <c r="F11" s="38" t="n">
        <v>58020</v>
      </c>
      <c r="G11" s="37" t="n">
        <v>1199</v>
      </c>
      <c r="H11" s="39" t="n">
        <v>60118</v>
      </c>
      <c r="I11" s="40" t="n">
        <v>753</v>
      </c>
      <c r="J11" s="41" t="n">
        <v>24687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18</v>
      </c>
      <c r="D12" s="38" t="n">
        <v>4500</v>
      </c>
      <c r="E12" s="37" t="n">
        <v>0</v>
      </c>
      <c r="F12" s="38" t="n">
        <v>0</v>
      </c>
      <c r="G12" s="37" t="n">
        <v>18</v>
      </c>
      <c r="H12" s="39" t="n">
        <v>450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49</v>
      </c>
      <c r="D13" s="38" t="n">
        <v>9690</v>
      </c>
      <c r="E13" s="37" t="n">
        <v>65</v>
      </c>
      <c r="F13" s="38" t="n">
        <v>12510</v>
      </c>
      <c r="G13" s="37" t="n">
        <v>60</v>
      </c>
      <c r="H13" s="39" t="n">
        <v>12015</v>
      </c>
      <c r="I13" s="40" t="n">
        <v>54</v>
      </c>
      <c r="J13" s="41" t="n">
        <v>10185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5</v>
      </c>
      <c r="D16" s="38" t="n">
        <v>1267</v>
      </c>
      <c r="E16" s="37" t="n">
        <v>55</v>
      </c>
      <c r="F16" s="38" t="n">
        <v>12442</v>
      </c>
      <c r="G16" s="37" t="n">
        <v>45</v>
      </c>
      <c r="H16" s="39" t="n">
        <v>10368</v>
      </c>
      <c r="I16" s="40" t="n">
        <v>15</v>
      </c>
      <c r="J16" s="41" t="n">
        <v>3341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60</v>
      </c>
      <c r="D20" s="38" t="n">
        <v>24486</v>
      </c>
      <c r="E20" s="37" t="n">
        <v>37</v>
      </c>
      <c r="F20" s="38" t="n">
        <v>8520</v>
      </c>
      <c r="G20" s="37" t="n">
        <v>40</v>
      </c>
      <c r="H20" s="39" t="n">
        <v>7440</v>
      </c>
      <c r="I20" s="40" t="n">
        <v>157</v>
      </c>
      <c r="J20" s="41" t="n">
        <v>25566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649</v>
      </c>
      <c r="D22" s="38" t="n">
        <v>626422</v>
      </c>
      <c r="E22" s="37" t="n">
        <v>933</v>
      </c>
      <c r="F22" s="38" t="n">
        <v>369361</v>
      </c>
      <c r="G22" s="37" t="n">
        <v>1017</v>
      </c>
      <c r="H22" s="39" t="n">
        <v>397841</v>
      </c>
      <c r="I22" s="40" t="n">
        <v>1565</v>
      </c>
      <c r="J22" s="41" t="n">
        <v>597942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93</v>
      </c>
      <c r="D24" s="38" t="n">
        <v>127639</v>
      </c>
      <c r="E24" s="37" t="n">
        <v>1220</v>
      </c>
      <c r="F24" s="38" t="n">
        <v>68127</v>
      </c>
      <c r="G24" s="37" t="n">
        <v>1203</v>
      </c>
      <c r="H24" s="39" t="n">
        <v>65820</v>
      </c>
      <c r="I24" s="40" t="n">
        <v>410</v>
      </c>
      <c r="J24" s="41" t="n">
        <v>129946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581</v>
      </c>
      <c r="D25" s="38" t="n">
        <v>905556.2</v>
      </c>
      <c r="E25" s="37" t="n">
        <v>721</v>
      </c>
      <c r="F25" s="38" t="n">
        <v>881616</v>
      </c>
      <c r="G25" s="37" t="n">
        <v>726</v>
      </c>
      <c r="H25" s="39" t="n">
        <v>835385</v>
      </c>
      <c r="I25" s="40" t="n">
        <v>576</v>
      </c>
      <c r="J25" s="41" t="n">
        <v>951787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605</v>
      </c>
      <c r="D26" s="38" t="n">
        <v>697993</v>
      </c>
      <c r="E26" s="37" t="n">
        <v>361</v>
      </c>
      <c r="F26" s="38" t="n">
        <v>109690</v>
      </c>
      <c r="G26" s="37" t="n">
        <v>423</v>
      </c>
      <c r="H26" s="39" t="n">
        <v>663510</v>
      </c>
      <c r="I26" s="40" t="n">
        <v>1543</v>
      </c>
      <c r="J26" s="41" t="n">
        <v>144173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3</v>
      </c>
      <c r="D27" s="38" t="n">
        <v>95802</v>
      </c>
      <c r="E27" s="37" t="n">
        <v>57</v>
      </c>
      <c r="F27" s="38" t="n">
        <v>39281</v>
      </c>
      <c r="G27" s="37" t="n">
        <v>64</v>
      </c>
      <c r="H27" s="39" t="n">
        <v>39780</v>
      </c>
      <c r="I27" s="40" t="n">
        <v>126</v>
      </c>
      <c r="J27" s="41" t="n">
        <v>95303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48</v>
      </c>
      <c r="D28" s="38" t="n">
        <v>12253</v>
      </c>
      <c r="E28" s="37" t="n">
        <v>7</v>
      </c>
      <c r="F28" s="38" t="n">
        <v>1980</v>
      </c>
      <c r="G28" s="42" t="n">
        <v>17</v>
      </c>
      <c r="H28" s="43" t="n">
        <v>5126</v>
      </c>
      <c r="I28" s="40" t="n">
        <v>38</v>
      </c>
      <c r="J28" s="41" t="n">
        <v>9107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07.1</v>
      </c>
      <c r="D30" s="38" t="n">
        <v>69196</v>
      </c>
      <c r="E30" s="37" t="n">
        <v>369</v>
      </c>
      <c r="F30" s="38" t="n">
        <v>141002</v>
      </c>
      <c r="G30" s="37" t="n">
        <v>376</v>
      </c>
      <c r="H30" s="39" t="n">
        <v>140727</v>
      </c>
      <c r="I30" s="40" t="n">
        <v>200.1</v>
      </c>
      <c r="J30" s="41" t="n">
        <v>69471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308</v>
      </c>
      <c r="D31" s="38" t="n">
        <v>463131</v>
      </c>
      <c r="E31" s="37" t="n">
        <v>3710</v>
      </c>
      <c r="F31" s="38" t="n">
        <v>220190</v>
      </c>
      <c r="G31" s="37" t="n">
        <v>1329</v>
      </c>
      <c r="H31" s="39" t="n">
        <v>57828</v>
      </c>
      <c r="I31" s="40" t="n">
        <v>8689</v>
      </c>
      <c r="J31" s="41" t="n">
        <v>625493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409</v>
      </c>
      <c r="D32" s="38" t="n">
        <v>298287</v>
      </c>
      <c r="E32" s="37" t="n">
        <v>121</v>
      </c>
      <c r="F32" s="38" t="n">
        <v>91731</v>
      </c>
      <c r="G32" s="37" t="n">
        <v>86</v>
      </c>
      <c r="H32" s="39" t="n">
        <v>72592</v>
      </c>
      <c r="I32" s="40" t="n">
        <v>444</v>
      </c>
      <c r="J32" s="41" t="n">
        <v>317426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66</v>
      </c>
      <c r="D33" s="38" t="n">
        <v>80516</v>
      </c>
      <c r="E33" s="37" t="n">
        <v>318</v>
      </c>
      <c r="F33" s="38" t="n">
        <v>306079</v>
      </c>
      <c r="G33" s="37" t="n">
        <v>287</v>
      </c>
      <c r="H33" s="39" t="n">
        <v>46871</v>
      </c>
      <c r="I33" s="40" t="n">
        <v>397</v>
      </c>
      <c r="J33" s="41" t="n">
        <v>339724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818</v>
      </c>
      <c r="D34" s="38" t="n">
        <v>1701615</v>
      </c>
      <c r="E34" s="37" t="n">
        <v>3533</v>
      </c>
      <c r="F34" s="38" t="n">
        <v>1014991</v>
      </c>
      <c r="G34" s="37" t="n">
        <v>3498</v>
      </c>
      <c r="H34" s="39" t="n">
        <v>1030486</v>
      </c>
      <c r="I34" s="40" t="n">
        <v>4853</v>
      </c>
      <c r="J34" s="41" t="n">
        <v>1686120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324</v>
      </c>
      <c r="D35" s="38" t="n">
        <v>1289406</v>
      </c>
      <c r="E35" s="37" t="n">
        <v>4936</v>
      </c>
      <c r="F35" s="38" t="n">
        <v>1603830</v>
      </c>
      <c r="G35" s="37" t="n">
        <v>5108</v>
      </c>
      <c r="H35" s="39" t="n">
        <v>1662045</v>
      </c>
      <c r="I35" s="40" t="n">
        <v>4152</v>
      </c>
      <c r="J35" s="41" t="n">
        <v>1231191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9432</v>
      </c>
      <c r="D36" s="38" t="n">
        <v>6983217.2</v>
      </c>
      <c r="E36" s="37" t="n">
        <v>19544</v>
      </c>
      <c r="F36" s="38" t="n">
        <v>2918304</v>
      </c>
      <c r="G36" s="37" t="n">
        <v>19299</v>
      </c>
      <c r="H36" s="39" t="n">
        <v>2916681</v>
      </c>
      <c r="I36" s="40" t="n">
        <v>49677</v>
      </c>
      <c r="J36" s="41" t="n">
        <v>6984840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151</v>
      </c>
      <c r="D37" s="38" t="n">
        <v>320404</v>
      </c>
      <c r="E37" s="37" t="n">
        <v>419</v>
      </c>
      <c r="F37" s="38" t="n">
        <v>956390</v>
      </c>
      <c r="G37" s="37" t="n">
        <v>294</v>
      </c>
      <c r="H37" s="39" t="n">
        <v>739508</v>
      </c>
      <c r="I37" s="40" t="n">
        <v>276</v>
      </c>
      <c r="J37" s="41" t="n">
        <v>537286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2757</v>
      </c>
      <c r="D38" s="38" t="n">
        <v>3429479</v>
      </c>
      <c r="E38" s="37" t="n">
        <v>7844</v>
      </c>
      <c r="F38" s="38" t="n">
        <v>1991051</v>
      </c>
      <c r="G38" s="37" t="n">
        <v>7370</v>
      </c>
      <c r="H38" s="39" t="n">
        <v>2006670</v>
      </c>
      <c r="I38" s="40" t="n">
        <v>13231</v>
      </c>
      <c r="J38" s="41" t="n">
        <v>3413860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36</v>
      </c>
      <c r="D39" s="38" t="n">
        <v>217578</v>
      </c>
      <c r="E39" s="37" t="n">
        <v>87</v>
      </c>
      <c r="F39" s="38" t="n">
        <v>62325</v>
      </c>
      <c r="G39" s="37" t="n">
        <v>26</v>
      </c>
      <c r="H39" s="39" t="n">
        <v>28650</v>
      </c>
      <c r="I39" s="40" t="n">
        <v>297</v>
      </c>
      <c r="J39" s="41" t="n">
        <v>251253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56</v>
      </c>
      <c r="D40" s="38" t="n">
        <v>3830</v>
      </c>
      <c r="E40" s="37" t="n">
        <v>10</v>
      </c>
      <c r="F40" s="38" t="n">
        <v>819</v>
      </c>
      <c r="G40" s="37" t="n">
        <v>24</v>
      </c>
      <c r="H40" s="39" t="n">
        <v>1702</v>
      </c>
      <c r="I40" s="40" t="n">
        <v>42</v>
      </c>
      <c r="J40" s="41" t="n">
        <v>2947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64</v>
      </c>
      <c r="D41" s="38" t="n">
        <v>8308</v>
      </c>
      <c r="E41" s="37" t="n">
        <v>80</v>
      </c>
      <c r="F41" s="38" t="n">
        <v>10600</v>
      </c>
      <c r="G41" s="37" t="n">
        <v>88</v>
      </c>
      <c r="H41" s="39" t="n">
        <v>11650</v>
      </c>
      <c r="I41" s="40" t="n">
        <v>56</v>
      </c>
      <c r="J41" s="41" t="n">
        <v>725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711</v>
      </c>
      <c r="D42" s="38" t="n">
        <v>1814064</v>
      </c>
      <c r="E42" s="37" t="n">
        <v>30095</v>
      </c>
      <c r="F42" s="38" t="n">
        <v>5113452</v>
      </c>
      <c r="G42" s="37" t="n">
        <v>31167</v>
      </c>
      <c r="H42" s="39" t="n">
        <v>5378549</v>
      </c>
      <c r="I42" s="40" t="n">
        <v>23639</v>
      </c>
      <c r="J42" s="41" t="n">
        <v>1548967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251</v>
      </c>
      <c r="D43" s="38" t="n">
        <v>309722</v>
      </c>
      <c r="E43" s="37" t="n">
        <v>8537</v>
      </c>
      <c r="F43" s="38" t="n">
        <v>748464</v>
      </c>
      <c r="G43" s="37" t="n">
        <v>7987</v>
      </c>
      <c r="H43" s="39" t="n">
        <v>720591</v>
      </c>
      <c r="I43" s="40" t="n">
        <v>2801</v>
      </c>
      <c r="J43" s="41" t="n">
        <v>337595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80</v>
      </c>
      <c r="D44" s="38" t="n">
        <v>171153</v>
      </c>
      <c r="E44" s="37" t="n">
        <v>56</v>
      </c>
      <c r="F44" s="38" t="n">
        <v>68215</v>
      </c>
      <c r="G44" s="37" t="n">
        <v>45</v>
      </c>
      <c r="H44" s="39" t="n">
        <v>61238</v>
      </c>
      <c r="I44" s="40" t="n">
        <v>191</v>
      </c>
      <c r="J44" s="41" t="n">
        <v>178130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838</v>
      </c>
      <c r="D45" s="38" t="n">
        <v>151535</v>
      </c>
      <c r="E45" s="37" t="n">
        <v>1399</v>
      </c>
      <c r="F45" s="38" t="n">
        <v>140652</v>
      </c>
      <c r="G45" s="37" t="n">
        <v>1447</v>
      </c>
      <c r="H45" s="39" t="n">
        <v>141218</v>
      </c>
      <c r="I45" s="40" t="n">
        <v>790</v>
      </c>
      <c r="J45" s="41" t="n">
        <v>150969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436</v>
      </c>
      <c r="D46" s="38" t="n">
        <v>1713932</v>
      </c>
      <c r="E46" s="37" t="n">
        <v>1580</v>
      </c>
      <c r="F46" s="38" t="n">
        <v>1070354</v>
      </c>
      <c r="G46" s="37" t="n">
        <v>1691</v>
      </c>
      <c r="H46" s="39" t="n">
        <v>1256766</v>
      </c>
      <c r="I46" s="40" t="n">
        <v>2325</v>
      </c>
      <c r="J46" s="41" t="n">
        <v>1527520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846</v>
      </c>
      <c r="D47" s="38" t="n">
        <v>461965</v>
      </c>
      <c r="E47" s="37" t="n">
        <v>467</v>
      </c>
      <c r="F47" s="38" t="n">
        <v>84095</v>
      </c>
      <c r="G47" s="37" t="n">
        <v>760</v>
      </c>
      <c r="H47" s="39" t="n">
        <v>87982</v>
      </c>
      <c r="I47" s="40" t="n">
        <v>2553</v>
      </c>
      <c r="J47" s="41" t="n">
        <v>458078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917</v>
      </c>
      <c r="D49" s="47" t="n">
        <v>1984095</v>
      </c>
      <c r="E49" s="46" t="n">
        <v>3985</v>
      </c>
      <c r="F49" s="47" t="n">
        <v>824805</v>
      </c>
      <c r="G49" s="46" t="n">
        <v>4168</v>
      </c>
      <c r="H49" s="48" t="n">
        <v>864419</v>
      </c>
      <c r="I49" s="49" t="n">
        <v>8734</v>
      </c>
      <c r="J49" s="50" t="n">
        <v>1944481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8451.1</v>
      </c>
      <c r="D50" s="53" t="n">
        <f aca="false">SUM(D10:D49)</f>
        <v>24448491.4</v>
      </c>
      <c r="E50" s="52" t="n">
        <f aca="false">SUM(E10:E49)</f>
        <v>91748</v>
      </c>
      <c r="F50" s="53" t="n">
        <f aca="false">SUM(F10:F49)</f>
        <v>18949296</v>
      </c>
      <c r="G50" s="52" t="n">
        <f aca="false">SUM(G10:G49)</f>
        <v>91036</v>
      </c>
      <c r="H50" s="53" t="n">
        <f aca="false">SUM(H10:H49)</f>
        <v>19634986</v>
      </c>
      <c r="I50" s="54" t="n">
        <f aca="false">SUM(I10:I49)</f>
        <v>129163.1</v>
      </c>
      <c r="J50" s="55" t="n">
        <f aca="false">SUM(J10:J49)</f>
        <v>23762801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46235.1</v>
      </c>
      <c r="D51" s="59" t="n">
        <v>26016622.6</v>
      </c>
      <c r="E51" s="58" t="n">
        <v>102232</v>
      </c>
      <c r="F51" s="59" t="n">
        <v>20720730</v>
      </c>
      <c r="G51" s="58" t="n">
        <v>101470</v>
      </c>
      <c r="H51" s="59" t="n">
        <v>21143433</v>
      </c>
      <c r="I51" s="60" t="n">
        <v>146997.1</v>
      </c>
      <c r="J51" s="59" t="n">
        <v>25593919.6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87.8387610088139</v>
      </c>
      <c r="D52" s="63" t="n">
        <f aca="false">D50/D51*100</f>
        <v>93.9725796691228</v>
      </c>
      <c r="E52" s="62" t="n">
        <f aca="false">E50/E51*100</f>
        <v>89.7448939666641</v>
      </c>
      <c r="F52" s="64" t="n">
        <f aca="false">F50/F51*100</f>
        <v>91.4509093067667</v>
      </c>
      <c r="G52" s="65" t="n">
        <f aca="false">G50/G51*100</f>
        <v>89.7171577806248</v>
      </c>
      <c r="H52" s="64" t="n">
        <f aca="false">H50/H51*100</f>
        <v>92.8656476930686</v>
      </c>
      <c r="I52" s="66" t="n">
        <f aca="false">I50/I51*100</f>
        <v>87.8677878679239</v>
      </c>
      <c r="J52" s="67" t="n">
        <f aca="false">J50/J51*100</f>
        <v>92.8454952245767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7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7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1669</v>
      </c>
      <c r="D70" s="30" t="n">
        <v>422065</v>
      </c>
      <c r="E70" s="29" t="n">
        <v>0</v>
      </c>
      <c r="F70" s="30" t="n">
        <v>0</v>
      </c>
      <c r="G70" s="29" t="n">
        <v>1129</v>
      </c>
      <c r="H70" s="31" t="n">
        <v>286510</v>
      </c>
      <c r="I70" s="32" t="n">
        <v>540</v>
      </c>
      <c r="J70" s="33" t="n">
        <v>135555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81</v>
      </c>
      <c r="D71" s="38" t="n">
        <v>10698</v>
      </c>
      <c r="E71" s="37" t="n">
        <v>170</v>
      </c>
      <c r="F71" s="38" t="n">
        <v>7475</v>
      </c>
      <c r="G71" s="37" t="n">
        <v>170</v>
      </c>
      <c r="H71" s="39" t="n">
        <v>7475</v>
      </c>
      <c r="I71" s="40" t="n">
        <v>481</v>
      </c>
      <c r="J71" s="41" t="n">
        <v>1069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18</v>
      </c>
      <c r="D72" s="38" t="n">
        <v>4500</v>
      </c>
      <c r="E72" s="37" t="n">
        <v>0</v>
      </c>
      <c r="F72" s="38" t="n">
        <v>0</v>
      </c>
      <c r="G72" s="37" t="n">
        <v>18</v>
      </c>
      <c r="H72" s="39" t="n">
        <v>450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49</v>
      </c>
      <c r="D73" s="38" t="n">
        <v>9690</v>
      </c>
      <c r="E73" s="37" t="n">
        <v>65</v>
      </c>
      <c r="F73" s="38" t="n">
        <v>12510</v>
      </c>
      <c r="G73" s="37" t="n">
        <v>60</v>
      </c>
      <c r="H73" s="39" t="n">
        <v>12015</v>
      </c>
      <c r="I73" s="40" t="n">
        <v>54</v>
      </c>
      <c r="J73" s="41" t="n">
        <v>10185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5</v>
      </c>
      <c r="D76" s="38" t="n">
        <v>1267</v>
      </c>
      <c r="E76" s="37" t="n">
        <v>55</v>
      </c>
      <c r="F76" s="38" t="n">
        <v>12442</v>
      </c>
      <c r="G76" s="37" t="n">
        <v>45</v>
      </c>
      <c r="H76" s="39" t="n">
        <v>10368</v>
      </c>
      <c r="I76" s="40" t="n">
        <v>15</v>
      </c>
      <c r="J76" s="41" t="n">
        <v>3341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60</v>
      </c>
      <c r="D80" s="38" t="n">
        <v>24486</v>
      </c>
      <c r="E80" s="37" t="n">
        <v>37</v>
      </c>
      <c r="F80" s="38" t="n">
        <v>8520</v>
      </c>
      <c r="G80" s="37" t="n">
        <v>40</v>
      </c>
      <c r="H80" s="39" t="n">
        <v>7440</v>
      </c>
      <c r="I80" s="40" t="n">
        <v>157</v>
      </c>
      <c r="J80" s="41" t="n">
        <v>25566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649</v>
      </c>
      <c r="D82" s="38" t="n">
        <v>626422</v>
      </c>
      <c r="E82" s="37" t="n">
        <v>933</v>
      </c>
      <c r="F82" s="38" t="n">
        <v>369361</v>
      </c>
      <c r="G82" s="37" t="n">
        <v>1017</v>
      </c>
      <c r="H82" s="39" t="n">
        <v>397841</v>
      </c>
      <c r="I82" s="40" t="n">
        <v>1565</v>
      </c>
      <c r="J82" s="41" t="n">
        <v>597942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43</v>
      </c>
      <c r="D84" s="38" t="n">
        <v>125639</v>
      </c>
      <c r="E84" s="37" t="n">
        <v>170</v>
      </c>
      <c r="F84" s="38" t="n">
        <v>26127</v>
      </c>
      <c r="G84" s="37" t="n">
        <v>153</v>
      </c>
      <c r="H84" s="39" t="n">
        <v>23820</v>
      </c>
      <c r="I84" s="40" t="n">
        <v>360</v>
      </c>
      <c r="J84" s="41" t="n">
        <v>127946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581</v>
      </c>
      <c r="D85" s="38" t="n">
        <v>905556.2</v>
      </c>
      <c r="E85" s="37" t="n">
        <v>721</v>
      </c>
      <c r="F85" s="38" t="n">
        <v>881616</v>
      </c>
      <c r="G85" s="37" t="n">
        <v>726</v>
      </c>
      <c r="H85" s="39" t="n">
        <v>835385</v>
      </c>
      <c r="I85" s="40" t="n">
        <v>576</v>
      </c>
      <c r="J85" s="41" t="n">
        <v>951787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605</v>
      </c>
      <c r="D86" s="38" t="n">
        <v>697993</v>
      </c>
      <c r="E86" s="37" t="n">
        <v>361</v>
      </c>
      <c r="F86" s="38" t="n">
        <v>109690</v>
      </c>
      <c r="G86" s="37" t="n">
        <v>423</v>
      </c>
      <c r="H86" s="39" t="n">
        <v>663510</v>
      </c>
      <c r="I86" s="40" t="n">
        <v>1543</v>
      </c>
      <c r="J86" s="41" t="n">
        <v>144173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3</v>
      </c>
      <c r="D87" s="38" t="n">
        <v>95802</v>
      </c>
      <c r="E87" s="37" t="n">
        <v>57</v>
      </c>
      <c r="F87" s="38" t="n">
        <v>39281</v>
      </c>
      <c r="G87" s="37" t="n">
        <v>64</v>
      </c>
      <c r="H87" s="39" t="n">
        <v>39780</v>
      </c>
      <c r="I87" s="40" t="n">
        <v>126</v>
      </c>
      <c r="J87" s="41" t="n">
        <v>95303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48</v>
      </c>
      <c r="D88" s="38" t="n">
        <v>12253</v>
      </c>
      <c r="E88" s="37" t="n">
        <v>7</v>
      </c>
      <c r="F88" s="38" t="n">
        <v>1980</v>
      </c>
      <c r="G88" s="94" t="n">
        <v>17</v>
      </c>
      <c r="H88" s="95" t="n">
        <v>5126</v>
      </c>
      <c r="I88" s="40" t="n">
        <v>38</v>
      </c>
      <c r="J88" s="41" t="n">
        <v>9107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07.1</v>
      </c>
      <c r="D90" s="38" t="n">
        <v>68196</v>
      </c>
      <c r="E90" s="37" t="n">
        <v>369</v>
      </c>
      <c r="F90" s="38" t="n">
        <v>138802</v>
      </c>
      <c r="G90" s="37" t="n">
        <v>376</v>
      </c>
      <c r="H90" s="39" t="n">
        <v>138977</v>
      </c>
      <c r="I90" s="40" t="n">
        <v>200.1</v>
      </c>
      <c r="J90" s="41" t="n">
        <v>68021</v>
      </c>
      <c r="K90" s="2"/>
      <c r="L90" s="87" t="n">
        <v>21</v>
      </c>
      <c r="M90" s="18" t="s">
        <v>38</v>
      </c>
      <c r="N90" s="37" t="n">
        <v>0</v>
      </c>
      <c r="O90" s="38" t="n">
        <v>1000</v>
      </c>
      <c r="P90" s="37" t="n">
        <v>0</v>
      </c>
      <c r="Q90" s="38" t="n">
        <v>2200</v>
      </c>
      <c r="R90" s="37" t="n">
        <v>0</v>
      </c>
      <c r="S90" s="39" t="n">
        <v>1750</v>
      </c>
      <c r="T90" s="40" t="n">
        <v>0</v>
      </c>
      <c r="U90" s="41" t="n">
        <v>145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308</v>
      </c>
      <c r="D91" s="38" t="n">
        <v>463131</v>
      </c>
      <c r="E91" s="37" t="n">
        <v>3710</v>
      </c>
      <c r="F91" s="38" t="n">
        <v>220190</v>
      </c>
      <c r="G91" s="37" t="n">
        <v>1329</v>
      </c>
      <c r="H91" s="39" t="n">
        <v>57828</v>
      </c>
      <c r="I91" s="40" t="n">
        <v>8689</v>
      </c>
      <c r="J91" s="41" t="n">
        <v>625493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409</v>
      </c>
      <c r="D92" s="38" t="n">
        <v>298287</v>
      </c>
      <c r="E92" s="37" t="n">
        <v>121</v>
      </c>
      <c r="F92" s="38" t="n">
        <v>91731</v>
      </c>
      <c r="G92" s="37" t="n">
        <v>86</v>
      </c>
      <c r="H92" s="39" t="n">
        <v>72592</v>
      </c>
      <c r="I92" s="40" t="n">
        <v>444</v>
      </c>
      <c r="J92" s="41" t="n">
        <v>317426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66</v>
      </c>
      <c r="D93" s="38" t="n">
        <v>80516</v>
      </c>
      <c r="E93" s="37" t="n">
        <v>318</v>
      </c>
      <c r="F93" s="38" t="n">
        <v>306079</v>
      </c>
      <c r="G93" s="37" t="n">
        <v>287</v>
      </c>
      <c r="H93" s="39" t="n">
        <v>46871</v>
      </c>
      <c r="I93" s="40" t="n">
        <v>397</v>
      </c>
      <c r="J93" s="41" t="n">
        <v>339724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19</v>
      </c>
      <c r="D94" s="38" t="n">
        <v>876990</v>
      </c>
      <c r="E94" s="37" t="n">
        <v>2412</v>
      </c>
      <c r="F94" s="38" t="n">
        <v>594616</v>
      </c>
      <c r="G94" s="37" t="n">
        <v>2302</v>
      </c>
      <c r="H94" s="39" t="n">
        <v>581986</v>
      </c>
      <c r="I94" s="40" t="n">
        <v>2729</v>
      </c>
      <c r="J94" s="41" t="n">
        <v>889620</v>
      </c>
      <c r="K94" s="2"/>
      <c r="L94" s="87" t="n">
        <v>25</v>
      </c>
      <c r="M94" s="18" t="s">
        <v>42</v>
      </c>
      <c r="N94" s="37" t="n">
        <v>2199</v>
      </c>
      <c r="O94" s="38" t="n">
        <v>824625</v>
      </c>
      <c r="P94" s="37" t="n">
        <v>1121</v>
      </c>
      <c r="Q94" s="38" t="n">
        <v>420375</v>
      </c>
      <c r="R94" s="37" t="n">
        <v>1196</v>
      </c>
      <c r="S94" s="39" t="n">
        <v>448500</v>
      </c>
      <c r="T94" s="40" t="n">
        <v>2124</v>
      </c>
      <c r="U94" s="41" t="n">
        <v>79650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324</v>
      </c>
      <c r="D95" s="38" t="n">
        <v>1289406</v>
      </c>
      <c r="E95" s="37" t="n">
        <v>4936</v>
      </c>
      <c r="F95" s="38" t="n">
        <v>1603830</v>
      </c>
      <c r="G95" s="37" t="n">
        <v>5108</v>
      </c>
      <c r="H95" s="39" t="n">
        <v>1662045</v>
      </c>
      <c r="I95" s="40" t="n">
        <v>4152</v>
      </c>
      <c r="J95" s="41" t="n">
        <v>1231191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9432</v>
      </c>
      <c r="D96" s="38" t="n">
        <v>6983217.2</v>
      </c>
      <c r="E96" s="37" t="n">
        <v>19544</v>
      </c>
      <c r="F96" s="38" t="n">
        <v>2918304</v>
      </c>
      <c r="G96" s="37" t="n">
        <v>19299</v>
      </c>
      <c r="H96" s="39" t="n">
        <v>2916681</v>
      </c>
      <c r="I96" s="40" t="n">
        <v>49677</v>
      </c>
      <c r="J96" s="41" t="n">
        <v>6984840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151</v>
      </c>
      <c r="D97" s="38" t="n">
        <v>320404</v>
      </c>
      <c r="E97" s="37" t="n">
        <v>419</v>
      </c>
      <c r="F97" s="38" t="n">
        <v>956390</v>
      </c>
      <c r="G97" s="37" t="n">
        <v>294</v>
      </c>
      <c r="H97" s="39" t="n">
        <v>739508</v>
      </c>
      <c r="I97" s="40" t="n">
        <v>276</v>
      </c>
      <c r="J97" s="41" t="n">
        <v>537286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2757</v>
      </c>
      <c r="D98" s="38" t="n">
        <v>3429479</v>
      </c>
      <c r="E98" s="37" t="n">
        <v>7844</v>
      </c>
      <c r="F98" s="38" t="n">
        <v>1991051</v>
      </c>
      <c r="G98" s="37" t="n">
        <v>7370</v>
      </c>
      <c r="H98" s="39" t="n">
        <v>2006670</v>
      </c>
      <c r="I98" s="40" t="n">
        <v>13231</v>
      </c>
      <c r="J98" s="41" t="n">
        <v>3413860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36</v>
      </c>
      <c r="D99" s="38" t="n">
        <v>217578</v>
      </c>
      <c r="E99" s="37" t="n">
        <v>87</v>
      </c>
      <c r="F99" s="38" t="n">
        <v>62325</v>
      </c>
      <c r="G99" s="37" t="n">
        <v>26</v>
      </c>
      <c r="H99" s="39" t="n">
        <v>28650</v>
      </c>
      <c r="I99" s="40" t="n">
        <v>297</v>
      </c>
      <c r="J99" s="41" t="n">
        <v>251253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56</v>
      </c>
      <c r="D100" s="38" t="n">
        <v>3830</v>
      </c>
      <c r="E100" s="37" t="n">
        <v>10</v>
      </c>
      <c r="F100" s="38" t="n">
        <v>819</v>
      </c>
      <c r="G100" s="37" t="n">
        <v>24</v>
      </c>
      <c r="H100" s="39" t="n">
        <v>1702</v>
      </c>
      <c r="I100" s="40" t="n">
        <v>42</v>
      </c>
      <c r="J100" s="41" t="n">
        <v>2947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64</v>
      </c>
      <c r="D101" s="38" t="n">
        <v>8308</v>
      </c>
      <c r="E101" s="37" t="n">
        <v>80</v>
      </c>
      <c r="F101" s="38" t="n">
        <v>10600</v>
      </c>
      <c r="G101" s="37" t="n">
        <v>88</v>
      </c>
      <c r="H101" s="39" t="n">
        <v>11650</v>
      </c>
      <c r="I101" s="40" t="n">
        <v>56</v>
      </c>
      <c r="J101" s="41" t="n">
        <v>725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711</v>
      </c>
      <c r="D102" s="38" t="n">
        <v>1814064</v>
      </c>
      <c r="E102" s="37" t="n">
        <v>30095</v>
      </c>
      <c r="F102" s="38" t="n">
        <v>5113452</v>
      </c>
      <c r="G102" s="37" t="n">
        <v>31167</v>
      </c>
      <c r="H102" s="39" t="n">
        <v>5378549</v>
      </c>
      <c r="I102" s="40" t="n">
        <v>23639</v>
      </c>
      <c r="J102" s="41" t="n">
        <v>1548967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251</v>
      </c>
      <c r="D103" s="38" t="n">
        <v>309722</v>
      </c>
      <c r="E103" s="37" t="n">
        <v>8537</v>
      </c>
      <c r="F103" s="38" t="n">
        <v>748464</v>
      </c>
      <c r="G103" s="37" t="n">
        <v>7987</v>
      </c>
      <c r="H103" s="39" t="n">
        <v>720591</v>
      </c>
      <c r="I103" s="40" t="n">
        <v>2801</v>
      </c>
      <c r="J103" s="41" t="n">
        <v>337595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80</v>
      </c>
      <c r="D104" s="38" t="n">
        <v>171153</v>
      </c>
      <c r="E104" s="37" t="n">
        <v>56</v>
      </c>
      <c r="F104" s="38" t="n">
        <v>68215</v>
      </c>
      <c r="G104" s="37" t="n">
        <v>45</v>
      </c>
      <c r="H104" s="39" t="n">
        <v>61238</v>
      </c>
      <c r="I104" s="40" t="n">
        <v>191</v>
      </c>
      <c r="J104" s="41" t="n">
        <v>178130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838</v>
      </c>
      <c r="D105" s="38" t="n">
        <v>151535</v>
      </c>
      <c r="E105" s="37" t="n">
        <v>1399</v>
      </c>
      <c r="F105" s="38" t="n">
        <v>140652</v>
      </c>
      <c r="G105" s="37" t="n">
        <v>1447</v>
      </c>
      <c r="H105" s="39" t="n">
        <v>141218</v>
      </c>
      <c r="I105" s="40" t="n">
        <v>790</v>
      </c>
      <c r="J105" s="41" t="n">
        <v>150969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436</v>
      </c>
      <c r="D106" s="38" t="n">
        <v>1713932</v>
      </c>
      <c r="E106" s="37" t="n">
        <v>1580</v>
      </c>
      <c r="F106" s="38" t="n">
        <v>1070354</v>
      </c>
      <c r="G106" s="37" t="n">
        <v>1691</v>
      </c>
      <c r="H106" s="39" t="n">
        <v>1256766</v>
      </c>
      <c r="I106" s="40" t="n">
        <v>2325</v>
      </c>
      <c r="J106" s="41" t="n">
        <v>1527520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846</v>
      </c>
      <c r="D107" s="38" t="n">
        <v>461965</v>
      </c>
      <c r="E107" s="37" t="n">
        <v>467</v>
      </c>
      <c r="F107" s="38" t="n">
        <v>84095</v>
      </c>
      <c r="G107" s="37" t="n">
        <v>760</v>
      </c>
      <c r="H107" s="39" t="n">
        <v>87982</v>
      </c>
      <c r="I107" s="40" t="n">
        <v>2553</v>
      </c>
      <c r="J107" s="41" t="n">
        <v>458078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917</v>
      </c>
      <c r="D109" s="47" t="n">
        <v>1984095</v>
      </c>
      <c r="E109" s="46" t="n">
        <v>3985</v>
      </c>
      <c r="F109" s="47" t="n">
        <v>824805</v>
      </c>
      <c r="G109" s="46" t="n">
        <v>4168</v>
      </c>
      <c r="H109" s="48" t="n">
        <v>864419</v>
      </c>
      <c r="I109" s="49" t="n">
        <v>8734</v>
      </c>
      <c r="J109" s="50" t="n">
        <v>1944481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5869.1</v>
      </c>
      <c r="D110" s="105" t="n">
        <f aca="false">SUM(D70:D109)</f>
        <v>23585779.4</v>
      </c>
      <c r="E110" s="106" t="n">
        <f aca="false">SUM(E70:E109)</f>
        <v>88575</v>
      </c>
      <c r="F110" s="53" t="n">
        <f aca="false">SUM(F70:F109)</f>
        <v>18419176</v>
      </c>
      <c r="G110" s="104" t="n">
        <f aca="false">SUM(G70:G109)</f>
        <v>87746</v>
      </c>
      <c r="H110" s="105" t="n">
        <f aca="false">SUM(H70:H109)</f>
        <v>19075093</v>
      </c>
      <c r="I110" s="106" t="n">
        <f aca="false">SUM(I70:I109)</f>
        <v>126698.1</v>
      </c>
      <c r="J110" s="55" t="n">
        <f aca="false">SUM(J70:J109)</f>
        <v>22929862.4</v>
      </c>
      <c r="K110" s="2"/>
      <c r="L110" s="51" t="s">
        <v>58</v>
      </c>
      <c r="M110" s="51"/>
      <c r="N110" s="107" t="n">
        <f aca="false">SUM(N70:N109)</f>
        <v>2218</v>
      </c>
      <c r="O110" s="108" t="n">
        <f aca="false">SUM(O70:O109)</f>
        <v>844625</v>
      </c>
      <c r="P110" s="109" t="n">
        <f aca="false">SUM(P70:P109)</f>
        <v>1136</v>
      </c>
      <c r="Q110" s="110" t="n">
        <f aca="false">SUM(Q70:Q109)</f>
        <v>437575</v>
      </c>
      <c r="R110" s="107" t="n">
        <f aca="false">SUM(R70:R109)</f>
        <v>1211</v>
      </c>
      <c r="S110" s="108" t="n">
        <f aca="false">SUM(S70:S109)</f>
        <v>465250</v>
      </c>
      <c r="T110" s="109" t="n">
        <f aca="false">SUM(T70:T109)</f>
        <v>2143</v>
      </c>
      <c r="U110" s="108" t="n">
        <f aca="false">SUM(U70:U109)</f>
        <v>81695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42821.1</v>
      </c>
      <c r="D111" s="113" t="n">
        <v>24969319.6</v>
      </c>
      <c r="E111" s="60" t="n">
        <v>98966</v>
      </c>
      <c r="F111" s="59" t="n">
        <v>20117847</v>
      </c>
      <c r="G111" s="112" t="n">
        <v>97922</v>
      </c>
      <c r="H111" s="113" t="n">
        <v>20528242</v>
      </c>
      <c r="I111" s="60" t="n">
        <v>143865.1</v>
      </c>
      <c r="J111" s="59" t="n">
        <v>24558924.6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88.1306053517302</v>
      </c>
      <c r="D112" s="63" t="n">
        <f aca="false">D110/D111*100</f>
        <v>94.4590392443052</v>
      </c>
      <c r="E112" s="62" t="n">
        <f aca="false">E110/E111*100</f>
        <v>89.5004344926541</v>
      </c>
      <c r="F112" s="64" t="n">
        <f aca="false">F110/F111*100</f>
        <v>91.5563976602467</v>
      </c>
      <c r="G112" s="65" t="n">
        <f aca="false">G110/G111*100</f>
        <v>89.6080553910255</v>
      </c>
      <c r="H112" s="64" t="n">
        <f aca="false">H110/H111*100</f>
        <v>92.9212204337809</v>
      </c>
      <c r="I112" s="66" t="n">
        <f aca="false">I110/I111*100</f>
        <v>88.0672935965707</v>
      </c>
      <c r="J112" s="67" t="n">
        <f aca="false">J110/J111*100</f>
        <v>93.366720137249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7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7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314</v>
      </c>
      <c r="D132" s="38" t="n">
        <v>16087</v>
      </c>
      <c r="E132" s="37" t="n">
        <v>987</v>
      </c>
      <c r="F132" s="38" t="n">
        <v>50545</v>
      </c>
      <c r="G132" s="37" t="n">
        <v>1029</v>
      </c>
      <c r="H132" s="39" t="n">
        <v>52643</v>
      </c>
      <c r="I132" s="40" t="n">
        <v>272</v>
      </c>
      <c r="J132" s="41" t="n">
        <v>13989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314</v>
      </c>
      <c r="D171" s="105" t="n">
        <f aca="false">SUM(D131:D170)</f>
        <v>16087</v>
      </c>
      <c r="E171" s="106" t="n">
        <f aca="false">SUM(E131:E170)</f>
        <v>987</v>
      </c>
      <c r="F171" s="53" t="n">
        <f aca="false">SUM(F131:F170)</f>
        <v>50545</v>
      </c>
      <c r="G171" s="104" t="n">
        <f aca="false">SUM(G131:G170)</f>
        <v>1029</v>
      </c>
      <c r="H171" s="53" t="n">
        <f aca="false">SUM(H131:H170)</f>
        <v>52643</v>
      </c>
      <c r="I171" s="106" t="n">
        <f aca="false">SUM(I131:I170)</f>
        <v>272</v>
      </c>
      <c r="J171" s="53" t="n">
        <f aca="false">SUM(J131:J170)</f>
        <v>13989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08-13T06:53:24Z</dcterms:modified>
  <cp:revision>0</cp:revision>
  <dc:subject/>
  <dc:title/>
</cp:coreProperties>
</file>