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9544</v>
      </c>
      <c r="F8" s="22" t="n">
        <v>419</v>
      </c>
      <c r="G8" s="22" t="n">
        <v>7844</v>
      </c>
      <c r="H8" s="22" t="n">
        <v>87</v>
      </c>
      <c r="I8" s="22" t="n">
        <v>56</v>
      </c>
      <c r="J8" s="22" t="n">
        <f aca="false">SUM(E8:I8)</f>
        <v>27950</v>
      </c>
      <c r="K8" s="22" t="n">
        <v>36168</v>
      </c>
      <c r="L8" s="23" t="n">
        <f aca="false">J8/K8</f>
        <v>0.772782570227826</v>
      </c>
      <c r="M8" s="24" t="n">
        <f aca="false">+J8/91748*100</f>
        <v>30.4638793216201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918304</v>
      </c>
      <c r="F9" s="28" t="n">
        <v>956390</v>
      </c>
      <c r="G9" s="28" t="n">
        <v>1991051</v>
      </c>
      <c r="H9" s="28" t="n">
        <v>62325</v>
      </c>
      <c r="I9" s="28" t="n">
        <v>68215</v>
      </c>
      <c r="J9" s="28" t="n">
        <f aca="false">SUM(E9:I9)</f>
        <v>5996285</v>
      </c>
      <c r="K9" s="28" t="n">
        <v>5931109</v>
      </c>
      <c r="L9" s="29" t="n">
        <f aca="false">J9/K9</f>
        <v>1.01098883868093</v>
      </c>
      <c r="M9" s="30" t="n">
        <f aca="false">+J9/18949296*100</f>
        <v>31.6438404888498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9299</v>
      </c>
      <c r="F10" s="28" t="n">
        <v>294</v>
      </c>
      <c r="G10" s="28" t="n">
        <v>7370</v>
      </c>
      <c r="H10" s="28" t="n">
        <v>26</v>
      </c>
      <c r="I10" s="28" t="n">
        <v>45</v>
      </c>
      <c r="J10" s="28" t="n">
        <f aca="false">SUM(E10:I10)</f>
        <v>27034</v>
      </c>
      <c r="K10" s="28" t="n">
        <v>30830</v>
      </c>
      <c r="L10" s="29" t="n">
        <f aca="false">J10/K10</f>
        <v>0.87687317547843</v>
      </c>
      <c r="M10" s="30" t="n">
        <f aca="false">+J10/91036*100</f>
        <v>29.695944461531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916681</v>
      </c>
      <c r="F11" s="28" t="n">
        <v>739508</v>
      </c>
      <c r="G11" s="28" t="n">
        <v>2006670</v>
      </c>
      <c r="H11" s="28" t="n">
        <v>28650</v>
      </c>
      <c r="I11" s="28" t="n">
        <v>61238</v>
      </c>
      <c r="J11" s="28" t="n">
        <f aca="false">SUM(E11:I11)</f>
        <v>5752747</v>
      </c>
      <c r="K11" s="28" t="n">
        <v>5860470</v>
      </c>
      <c r="L11" s="29" t="n">
        <f aca="false">J11/K11</f>
        <v>0.981618709762186</v>
      </c>
      <c r="M11" s="30" t="n">
        <f aca="false">+J11/19634986*100</f>
        <v>29.2984522627111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9677</v>
      </c>
      <c r="F12" s="28" t="n">
        <v>276</v>
      </c>
      <c r="G12" s="28" t="n">
        <v>13231</v>
      </c>
      <c r="H12" s="28" t="n">
        <v>297</v>
      </c>
      <c r="I12" s="28" t="n">
        <v>191</v>
      </c>
      <c r="J12" s="28" t="n">
        <f aca="false">SUM(E12:I12)</f>
        <v>63672</v>
      </c>
      <c r="K12" s="28" t="n">
        <v>80891</v>
      </c>
      <c r="L12" s="29" t="n">
        <f aca="false">J12/K12</f>
        <v>0.787133302839624</v>
      </c>
      <c r="M12" s="30" t="n">
        <f aca="false">+J12/129163*100</f>
        <v>49.2958509789955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984840.2</v>
      </c>
      <c r="F13" s="36" t="n">
        <v>537286</v>
      </c>
      <c r="G13" s="36" t="n">
        <v>3413860</v>
      </c>
      <c r="H13" s="36" t="n">
        <v>251253</v>
      </c>
      <c r="I13" s="36" t="n">
        <v>178130</v>
      </c>
      <c r="J13" s="36" t="n">
        <f aca="false">SUM(E13:I13)</f>
        <v>11365369.2</v>
      </c>
      <c r="K13" s="36" t="n">
        <v>11077132.7</v>
      </c>
      <c r="L13" s="37" t="n">
        <f aca="false">J13/K13</f>
        <v>1.02602085826777</v>
      </c>
      <c r="M13" s="38" t="n">
        <f aca="false">+J13/23762801*100</f>
        <v>47.8284070972946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9432</v>
      </c>
      <c r="F14" s="42" t="n">
        <v>151</v>
      </c>
      <c r="G14" s="42" t="n">
        <v>12757</v>
      </c>
      <c r="H14" s="42" t="n">
        <v>236</v>
      </c>
      <c r="I14" s="42" t="n">
        <v>180</v>
      </c>
      <c r="J14" s="42" t="n">
        <v>62756</v>
      </c>
      <c r="K14" s="43"/>
      <c r="L14" s="44"/>
      <c r="M14" s="30" t="n">
        <v>48.9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1.004956303609</v>
      </c>
      <c r="F15" s="47" t="n">
        <f aca="false">F12/F14</f>
        <v>1.82781456953642</v>
      </c>
      <c r="G15" s="47" t="n">
        <f aca="false">G12/G14</f>
        <v>1.03715607117661</v>
      </c>
      <c r="H15" s="47" t="n">
        <f aca="false">H12/H14</f>
        <v>1.25847457627119</v>
      </c>
      <c r="I15" s="47" t="n">
        <f aca="false">I12/I14</f>
        <v>1.06111111111111</v>
      </c>
      <c r="J15" s="47" t="n">
        <f aca="false">J12/J14</f>
        <v>1.01459621390783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983217.2</v>
      </c>
      <c r="F16" s="28" t="n">
        <v>320404</v>
      </c>
      <c r="G16" s="28" t="n">
        <v>3429479</v>
      </c>
      <c r="H16" s="28" t="n">
        <v>217578</v>
      </c>
      <c r="I16" s="28" t="n">
        <v>171153</v>
      </c>
      <c r="J16" s="28" t="n">
        <v>11121831.2</v>
      </c>
      <c r="K16" s="50"/>
      <c r="L16" s="44"/>
      <c r="M16" s="30" t="n">
        <v>45.5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0023241436626</v>
      </c>
      <c r="F17" s="53" t="n">
        <f aca="false">F13/F16</f>
        <v>1.67690166165216</v>
      </c>
      <c r="G17" s="53" t="n">
        <f aca="false">G13/G16</f>
        <v>0.995445663904051</v>
      </c>
      <c r="H17" s="53" t="n">
        <f aca="false">H13/H16</f>
        <v>1.15477208173621</v>
      </c>
      <c r="I17" s="53" t="n">
        <f aca="false">I13/I16</f>
        <v>1.04076469591535</v>
      </c>
      <c r="J17" s="53" t="n">
        <f aca="false">J13/J16</f>
        <v>1.02189729331623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52164</v>
      </c>
      <c r="F18" s="22" t="n">
        <v>241</v>
      </c>
      <c r="G18" s="22" t="n">
        <v>27324</v>
      </c>
      <c r="H18" s="22" t="n">
        <v>129</v>
      </c>
      <c r="I18" s="22" t="n">
        <v>149</v>
      </c>
      <c r="J18" s="22" t="n">
        <v>80007</v>
      </c>
      <c r="K18" s="57"/>
      <c r="L18" s="58"/>
      <c r="M18" s="24" t="n">
        <v>54.4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52323441453876</v>
      </c>
      <c r="F19" s="47" t="n">
        <f aca="false">F12/F18</f>
        <v>1.14522821576763</v>
      </c>
      <c r="G19" s="47" t="n">
        <f aca="false">G12/G18</f>
        <v>0.484226321182843</v>
      </c>
      <c r="H19" s="47" t="n">
        <f aca="false">H12/H18</f>
        <v>2.30232558139535</v>
      </c>
      <c r="I19" s="47" t="n">
        <f aca="false">I12/I18</f>
        <v>1.28187919463087</v>
      </c>
      <c r="J19" s="47" t="n">
        <f aca="false">J12/J18</f>
        <v>0.795830364843076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680710</v>
      </c>
      <c r="F20" s="28" t="n">
        <v>263994</v>
      </c>
      <c r="G20" s="28" t="n">
        <v>3727132</v>
      </c>
      <c r="H20" s="28" t="n">
        <v>106481</v>
      </c>
      <c r="I20" s="28" t="n">
        <v>184749</v>
      </c>
      <c r="J20" s="28" t="n">
        <v>10963066</v>
      </c>
      <c r="K20" s="50"/>
      <c r="L20" s="62"/>
      <c r="M20" s="30" t="n">
        <v>42.8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45523634464</v>
      </c>
      <c r="F21" s="66" t="n">
        <f aca="false">F13/F20</f>
        <v>2.03522049743555</v>
      </c>
      <c r="G21" s="66" t="n">
        <f aca="false">G13/G20</f>
        <v>0.91594824116774</v>
      </c>
      <c r="H21" s="66" t="n">
        <f aca="false">H13/H20</f>
        <v>2.35960406081836</v>
      </c>
      <c r="I21" s="66" t="n">
        <f aca="false">I13/I20</f>
        <v>0.964173013115091</v>
      </c>
      <c r="J21" s="66" t="n">
        <f aca="false">J13/J20</f>
        <v>1.0366962307807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91922025244932</v>
      </c>
      <c r="F22" s="72" t="n">
        <f aca="false">(F8+F10)/(F12+F14)</f>
        <v>1.66978922716628</v>
      </c>
      <c r="G22" s="72" t="n">
        <f aca="false">(G8+G10)/(G12+G14)</f>
        <v>0.585424041865476</v>
      </c>
      <c r="H22" s="72" t="n">
        <f aca="false">(H8+H10)/(H12+H14)</f>
        <v>0.212007504690432</v>
      </c>
      <c r="I22" s="72" t="n">
        <f aca="false">(I8+I10)/(I12+I14)</f>
        <v>0.272237196765499</v>
      </c>
      <c r="J22" s="72" t="n">
        <f aca="false">(J8+J10)/(J12+J14)</f>
        <v>0.434903660581517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09-10T06:57:58Z</dcterms:modified>
  <cp:revision>0</cp:revision>
  <dc:subject/>
  <dc:title/>
</cp:coreProperties>
</file>