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9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2756</v>
      </c>
      <c r="G12" s="64" t="n">
        <f aca="false">IF(N12=0,"- ",F12/N12*100)</f>
        <v>103.3724759242</v>
      </c>
      <c r="H12" s="64" t="n">
        <f aca="false">IF(O12=0,"- ",F12/O12*100)</f>
        <v>108.567811651702</v>
      </c>
      <c r="I12" s="65" t="n">
        <v>234307</v>
      </c>
      <c r="J12" s="66" t="n">
        <v>7823</v>
      </c>
      <c r="K12" s="67" t="n">
        <v>90626</v>
      </c>
      <c r="L12" s="64" t="n">
        <f aca="false">IF(F12=0,"- ",I12/F12*100)</f>
        <v>70.4140571469786</v>
      </c>
      <c r="M12" s="68"/>
      <c r="N12" s="63" t="n">
        <v>321900</v>
      </c>
      <c r="O12" s="63" t="n">
        <v>30649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2.767593724154</v>
      </c>
      <c r="I13" s="73" t="n">
        <v>55919</v>
      </c>
      <c r="J13" s="74" t="n">
        <v>0</v>
      </c>
      <c r="K13" s="67" t="n">
        <v>27332</v>
      </c>
      <c r="L13" s="72" t="n">
        <f aca="false">IF(F13=0,"- ",I13/F13*100)</f>
        <v>67.1691631331756</v>
      </c>
      <c r="M13" s="68"/>
      <c r="N13" s="71" t="n">
        <v>83251</v>
      </c>
      <c r="O13" s="71" t="n">
        <v>81009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613</v>
      </c>
      <c r="G16" s="79" t="n">
        <f aca="false">IF(N16=0,"- ",F16/N16*100)</f>
        <v>87.4254742547426</v>
      </c>
      <c r="H16" s="79" t="n">
        <f aca="false">IF(O16=0,"- ",F16/O16*100)</f>
        <v>128.423566878981</v>
      </c>
      <c r="I16" s="80" t="n">
        <v>18</v>
      </c>
      <c r="J16" s="81" t="n">
        <v>160</v>
      </c>
      <c r="K16" s="82" t="n">
        <v>1435</v>
      </c>
      <c r="L16" s="79" t="n">
        <f aca="false">IF(F16=0,"- ",I16/F16*100)</f>
        <v>1.11593304401736</v>
      </c>
      <c r="M16" s="68"/>
      <c r="N16" s="78" t="n">
        <v>1845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9-09-10T07:03:04Z</dcterms:modified>
  <cp:revision>0</cp:revision>
  <dc:subject/>
  <dc:title/>
</cp:coreProperties>
</file>