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714</v>
      </c>
      <c r="E13" s="56" t="n">
        <v>166344</v>
      </c>
      <c r="F13" s="57" t="n">
        <v>214</v>
      </c>
      <c r="G13" s="56" t="n">
        <v>0</v>
      </c>
      <c r="H13" s="57" t="n">
        <v>506</v>
      </c>
      <c r="I13" s="56" t="n">
        <v>0</v>
      </c>
      <c r="J13" s="57" t="n">
        <v>7422</v>
      </c>
      <c r="K13" s="56" t="n">
        <v>166344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4</v>
      </c>
      <c r="E14" s="56" t="n">
        <v>0</v>
      </c>
      <c r="F14" s="60" t="n">
        <v>379</v>
      </c>
      <c r="G14" s="61" t="n">
        <v>0</v>
      </c>
      <c r="H14" s="57" t="n">
        <v>193</v>
      </c>
      <c r="I14" s="56" t="n">
        <v>0</v>
      </c>
      <c r="J14" s="60" t="n">
        <v>161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2</v>
      </c>
      <c r="E16" s="56" t="n">
        <v>0</v>
      </c>
      <c r="F16" s="60" t="n">
        <v>0</v>
      </c>
      <c r="G16" s="61" t="n">
        <v>0</v>
      </c>
      <c r="H16" s="57" t="n">
        <v>28</v>
      </c>
      <c r="I16" s="56" t="n">
        <v>0</v>
      </c>
      <c r="J16" s="60" t="n">
        <v>20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4</v>
      </c>
      <c r="E18" s="56" t="n">
        <v>0</v>
      </c>
      <c r="F18" s="60" t="n">
        <v>348</v>
      </c>
      <c r="G18" s="61" t="n">
        <v>0</v>
      </c>
      <c r="H18" s="57" t="n">
        <v>356</v>
      </c>
      <c r="I18" s="56" t="n">
        <v>0</v>
      </c>
      <c r="J18" s="60" t="n">
        <v>10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1767</v>
      </c>
      <c r="F21" s="60" t="n">
        <v>32</v>
      </c>
      <c r="G21" s="61" t="n">
        <v>2565</v>
      </c>
      <c r="H21" s="57" t="n">
        <v>29</v>
      </c>
      <c r="I21" s="56" t="n">
        <v>2298</v>
      </c>
      <c r="J21" s="60" t="n">
        <v>26</v>
      </c>
      <c r="K21" s="61" t="n">
        <v>2034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007</v>
      </c>
      <c r="E23" s="56" t="n">
        <v>0</v>
      </c>
      <c r="F23" s="60" t="n">
        <v>1399</v>
      </c>
      <c r="G23" s="61" t="n">
        <v>0</v>
      </c>
      <c r="H23" s="57" t="n">
        <v>1992</v>
      </c>
      <c r="I23" s="56" t="n">
        <v>0</v>
      </c>
      <c r="J23" s="60" t="n">
        <v>741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40</v>
      </c>
      <c r="E25" s="56" t="n">
        <v>0</v>
      </c>
      <c r="F25" s="60" t="n">
        <v>3519</v>
      </c>
      <c r="G25" s="61" t="n">
        <v>0</v>
      </c>
      <c r="H25" s="57" t="n">
        <v>3709</v>
      </c>
      <c r="I25" s="56" t="n">
        <v>0</v>
      </c>
      <c r="J25" s="60" t="n">
        <v>665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418</v>
      </c>
      <c r="E26" s="56" t="n">
        <v>0</v>
      </c>
      <c r="F26" s="60" t="n">
        <v>1950</v>
      </c>
      <c r="G26" s="61" t="n">
        <v>0</v>
      </c>
      <c r="H26" s="57" t="n">
        <v>912</v>
      </c>
      <c r="I26" s="56" t="n">
        <v>0</v>
      </c>
      <c r="J26" s="60" t="n">
        <v>645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246</v>
      </c>
      <c r="E27" s="56" t="n">
        <v>0</v>
      </c>
      <c r="F27" s="60" t="n">
        <v>67</v>
      </c>
      <c r="G27" s="61" t="n">
        <v>0</v>
      </c>
      <c r="H27" s="57" t="n">
        <v>434</v>
      </c>
      <c r="I27" s="56" t="n">
        <v>0</v>
      </c>
      <c r="J27" s="60" t="n">
        <v>18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05</v>
      </c>
      <c r="E28" s="56" t="n">
        <v>92999</v>
      </c>
      <c r="F28" s="60" t="n">
        <v>250</v>
      </c>
      <c r="G28" s="61" t="n">
        <v>136660</v>
      </c>
      <c r="H28" s="57" t="n">
        <v>244</v>
      </c>
      <c r="I28" s="56" t="n">
        <v>141511</v>
      </c>
      <c r="J28" s="60" t="n">
        <v>3811</v>
      </c>
      <c r="K28" s="61" t="n">
        <v>88148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49</v>
      </c>
      <c r="E29" s="56" t="n">
        <v>0</v>
      </c>
      <c r="F29" s="60" t="n">
        <v>482</v>
      </c>
      <c r="G29" s="61" t="n">
        <v>0</v>
      </c>
      <c r="H29" s="57" t="n">
        <v>421</v>
      </c>
      <c r="I29" s="56" t="n">
        <v>0</v>
      </c>
      <c r="J29" s="60" t="n">
        <v>29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</v>
      </c>
      <c r="E30" s="56" t="n">
        <v>0</v>
      </c>
      <c r="F30" s="60" t="n">
        <v>26</v>
      </c>
      <c r="G30" s="61" t="n">
        <v>0</v>
      </c>
      <c r="H30" s="57" t="n">
        <v>28</v>
      </c>
      <c r="I30" s="56" t="n">
        <v>0</v>
      </c>
      <c r="J30" s="60" t="n">
        <v>1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11796</v>
      </c>
      <c r="F31" s="60" t="n">
        <v>41</v>
      </c>
      <c r="G31" s="61" t="n">
        <v>6568</v>
      </c>
      <c r="H31" s="57" t="n">
        <v>33</v>
      </c>
      <c r="I31" s="56" t="n">
        <v>5088</v>
      </c>
      <c r="J31" s="60" t="n">
        <v>59</v>
      </c>
      <c r="K31" s="61" t="n">
        <v>1327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1</v>
      </c>
      <c r="E32" s="56" t="n">
        <v>0</v>
      </c>
      <c r="F32" s="60" t="n">
        <v>2</v>
      </c>
      <c r="G32" s="61" t="n">
        <v>0</v>
      </c>
      <c r="H32" s="57" t="n">
        <v>1</v>
      </c>
      <c r="I32" s="56" t="n">
        <v>0</v>
      </c>
      <c r="J32" s="60" t="n">
        <v>3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472</v>
      </c>
      <c r="E33" s="56" t="n">
        <v>2236</v>
      </c>
      <c r="F33" s="60" t="n">
        <v>286</v>
      </c>
      <c r="G33" s="61" t="n">
        <v>1996</v>
      </c>
      <c r="H33" s="57" t="n">
        <v>240</v>
      </c>
      <c r="I33" s="56" t="n">
        <v>2260</v>
      </c>
      <c r="J33" s="60" t="n">
        <v>14518</v>
      </c>
      <c r="K33" s="61" t="n">
        <v>197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53</v>
      </c>
      <c r="E34" s="56" t="n">
        <v>0</v>
      </c>
      <c r="F34" s="60" t="n">
        <v>1136</v>
      </c>
      <c r="G34" s="61" t="n">
        <v>0</v>
      </c>
      <c r="H34" s="57" t="n">
        <v>698</v>
      </c>
      <c r="I34" s="56" t="n">
        <v>0</v>
      </c>
      <c r="J34" s="60" t="n">
        <v>17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885</v>
      </c>
      <c r="E36" s="56" t="n">
        <v>0</v>
      </c>
      <c r="F36" s="60" t="n">
        <v>12441</v>
      </c>
      <c r="G36" s="61" t="n">
        <v>0</v>
      </c>
      <c r="H36" s="57" t="n">
        <v>11778</v>
      </c>
      <c r="I36" s="56" t="n">
        <v>0</v>
      </c>
      <c r="J36" s="60" t="n">
        <v>275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234</v>
      </c>
      <c r="E37" s="56" t="n">
        <v>610252</v>
      </c>
      <c r="F37" s="60" t="n">
        <v>18183</v>
      </c>
      <c r="G37" s="61" t="n">
        <v>153668</v>
      </c>
      <c r="H37" s="57" t="n">
        <v>18935</v>
      </c>
      <c r="I37" s="56" t="n">
        <v>231728</v>
      </c>
      <c r="J37" s="60" t="n">
        <v>31482</v>
      </c>
      <c r="K37" s="61" t="n">
        <v>532192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594</v>
      </c>
      <c r="E38" s="56" t="n">
        <v>7260</v>
      </c>
      <c r="F38" s="60" t="n">
        <v>33650</v>
      </c>
      <c r="G38" s="61" t="n">
        <v>2970</v>
      </c>
      <c r="H38" s="57" t="n">
        <v>30380</v>
      </c>
      <c r="I38" s="56" t="n">
        <v>2670</v>
      </c>
      <c r="J38" s="60" t="n">
        <v>40864</v>
      </c>
      <c r="K38" s="61" t="n">
        <v>756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99</v>
      </c>
      <c r="E39" s="56" t="n">
        <v>927733</v>
      </c>
      <c r="F39" s="60" t="n">
        <v>1733</v>
      </c>
      <c r="G39" s="61" t="n">
        <v>224952</v>
      </c>
      <c r="H39" s="57" t="n">
        <v>1803</v>
      </c>
      <c r="I39" s="56" t="n">
        <v>177240</v>
      </c>
      <c r="J39" s="60" t="n">
        <v>10229</v>
      </c>
      <c r="K39" s="61" t="n">
        <v>975445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54</v>
      </c>
      <c r="E40" s="56" t="n">
        <v>0</v>
      </c>
      <c r="F40" s="60" t="n">
        <v>858</v>
      </c>
      <c r="G40" s="61" t="n">
        <v>0</v>
      </c>
      <c r="H40" s="57" t="n">
        <v>832</v>
      </c>
      <c r="I40" s="56" t="n">
        <v>0</v>
      </c>
      <c r="J40" s="60" t="n">
        <v>208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20</v>
      </c>
      <c r="G41" s="61" t="n">
        <v>0</v>
      </c>
      <c r="H41" s="57" t="n">
        <v>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4</v>
      </c>
      <c r="E42" s="56" t="n">
        <v>0</v>
      </c>
      <c r="F42" s="60" t="n">
        <v>173</v>
      </c>
      <c r="G42" s="61" t="n">
        <v>0</v>
      </c>
      <c r="H42" s="57" t="n">
        <v>178</v>
      </c>
      <c r="I42" s="56" t="n">
        <v>0</v>
      </c>
      <c r="J42" s="60" t="n">
        <v>120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70</v>
      </c>
      <c r="E43" s="56" t="n">
        <v>0</v>
      </c>
      <c r="F43" s="60" t="n">
        <v>1839</v>
      </c>
      <c r="G43" s="61" t="n">
        <v>0</v>
      </c>
      <c r="H43" s="57" t="n">
        <v>771</v>
      </c>
      <c r="I43" s="56" t="n">
        <v>0</v>
      </c>
      <c r="J43" s="60" t="n">
        <v>143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2</v>
      </c>
      <c r="E44" s="56" t="n">
        <v>0</v>
      </c>
      <c r="F44" s="60" t="n">
        <v>81</v>
      </c>
      <c r="G44" s="61" t="n">
        <v>0</v>
      </c>
      <c r="H44" s="57" t="n">
        <v>51</v>
      </c>
      <c r="I44" s="56" t="n">
        <v>0</v>
      </c>
      <c r="J44" s="60" t="n">
        <v>1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64</v>
      </c>
      <c r="E45" s="56" t="n">
        <v>11382</v>
      </c>
      <c r="F45" s="60" t="n">
        <v>992</v>
      </c>
      <c r="G45" s="61" t="n">
        <v>11948</v>
      </c>
      <c r="H45" s="57" t="n">
        <v>945</v>
      </c>
      <c r="I45" s="56" t="n">
        <v>11200</v>
      </c>
      <c r="J45" s="60" t="n">
        <v>3811</v>
      </c>
      <c r="K45" s="61" t="n">
        <v>1213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41</v>
      </c>
      <c r="E46" s="56" t="n">
        <v>16645</v>
      </c>
      <c r="F46" s="60" t="n">
        <v>2272</v>
      </c>
      <c r="G46" s="61" t="n">
        <v>2880</v>
      </c>
      <c r="H46" s="57" t="n">
        <v>2167</v>
      </c>
      <c r="I46" s="56" t="n">
        <v>5690</v>
      </c>
      <c r="J46" s="60" t="n">
        <v>3646</v>
      </c>
      <c r="K46" s="61" t="n">
        <v>13835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435</v>
      </c>
      <c r="E48" s="56" t="n">
        <v>0</v>
      </c>
      <c r="F48" s="60" t="n">
        <v>4507</v>
      </c>
      <c r="G48" s="61" t="n">
        <v>0</v>
      </c>
      <c r="H48" s="57" t="n">
        <v>3862</v>
      </c>
      <c r="I48" s="56" t="n">
        <v>0</v>
      </c>
      <c r="J48" s="60" t="n">
        <v>1308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154</v>
      </c>
      <c r="G49" s="61" t="n">
        <v>0</v>
      </c>
      <c r="H49" s="57" t="n">
        <v>85</v>
      </c>
      <c r="I49" s="56" t="n">
        <v>0</v>
      </c>
      <c r="J49" s="60" t="n">
        <v>46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47</v>
      </c>
      <c r="E50" s="56" t="n">
        <v>2095225</v>
      </c>
      <c r="F50" s="60" t="n">
        <v>1606</v>
      </c>
      <c r="G50" s="61" t="n">
        <v>1350031</v>
      </c>
      <c r="H50" s="57" t="n">
        <v>1910</v>
      </c>
      <c r="I50" s="56" t="n">
        <v>815573</v>
      </c>
      <c r="J50" s="60" t="n">
        <v>5343</v>
      </c>
      <c r="K50" s="61" t="n">
        <v>2629683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98</v>
      </c>
      <c r="E51" s="56" t="n">
        <v>0</v>
      </c>
      <c r="F51" s="60" t="n">
        <v>271</v>
      </c>
      <c r="G51" s="61" t="n">
        <v>0</v>
      </c>
      <c r="H51" s="57" t="n">
        <v>329</v>
      </c>
      <c r="I51" s="56" t="n">
        <v>0</v>
      </c>
      <c r="J51" s="60" t="n">
        <v>64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98</v>
      </c>
      <c r="E52" s="66" t="n">
        <v>20345</v>
      </c>
      <c r="F52" s="67" t="n">
        <v>869</v>
      </c>
      <c r="G52" s="66" t="n">
        <v>9301</v>
      </c>
      <c r="H52" s="57" t="n">
        <v>986</v>
      </c>
      <c r="I52" s="56" t="n">
        <v>9185</v>
      </c>
      <c r="J52" s="67" t="n">
        <v>2181</v>
      </c>
      <c r="K52" s="66" t="n">
        <v>20461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5058</v>
      </c>
      <c r="E53" s="70" t="n">
        <f aca="false">SUM(E13:E52)</f>
        <v>3963984</v>
      </c>
      <c r="F53" s="69" t="n">
        <f aca="false">SUM(F13:F52)</f>
        <v>89780</v>
      </c>
      <c r="G53" s="70" t="n">
        <f aca="false">SUM(G13:G52)</f>
        <v>1903539</v>
      </c>
      <c r="H53" s="69" t="n">
        <f aca="false">SUM(H13:H52)</f>
        <v>84836</v>
      </c>
      <c r="I53" s="70" t="n">
        <f aca="false">SUM(I13:I52)</f>
        <v>1404443</v>
      </c>
      <c r="J53" s="71" t="n">
        <f aca="false">SUM(J13:J52)</f>
        <v>200002</v>
      </c>
      <c r="K53" s="72" t="n">
        <f aca="false">SUM(K13:K52)</f>
        <v>446308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42</v>
      </c>
      <c r="E25" s="56" t="n">
        <v>0</v>
      </c>
      <c r="F25" s="60" t="n">
        <v>3103</v>
      </c>
      <c r="G25" s="61" t="n">
        <v>0</v>
      </c>
      <c r="H25" s="57" t="n">
        <v>3222</v>
      </c>
      <c r="I25" s="56" t="n">
        <v>0</v>
      </c>
      <c r="J25" s="60" t="n">
        <v>272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5414</v>
      </c>
      <c r="E52" s="66" t="n">
        <v>0</v>
      </c>
      <c r="F52" s="67" t="n">
        <v>151100</v>
      </c>
      <c r="G52" s="66" t="n">
        <v>0</v>
      </c>
      <c r="H52" s="57" t="n">
        <v>151328</v>
      </c>
      <c r="I52" s="56" t="n">
        <v>0</v>
      </c>
      <c r="J52" s="67" t="n">
        <v>39518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8256</v>
      </c>
      <c r="E53" s="70" t="n">
        <f aca="false">SUM(E13:E52)</f>
        <v>0</v>
      </c>
      <c r="F53" s="69" t="n">
        <f aca="false">SUM(F13:F52)</f>
        <v>154203</v>
      </c>
      <c r="G53" s="70" t="n">
        <f aca="false">SUM(G13:G52)</f>
        <v>0</v>
      </c>
      <c r="H53" s="69" t="n">
        <f aca="false">SUM(H13:H52)</f>
        <v>154550</v>
      </c>
      <c r="I53" s="70" t="n">
        <f aca="false">SUM(I13:I52)</f>
        <v>0</v>
      </c>
      <c r="J53" s="71" t="n">
        <f aca="false">SUM(J13:J52)</f>
        <v>39790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</v>
      </c>
      <c r="E33" s="56" t="n">
        <v>0</v>
      </c>
      <c r="F33" s="60" t="n">
        <v>10</v>
      </c>
      <c r="G33" s="61" t="n">
        <v>0</v>
      </c>
      <c r="H33" s="57" t="n">
        <v>1</v>
      </c>
      <c r="I33" s="56" t="n">
        <v>0</v>
      </c>
      <c r="J33" s="60" t="n">
        <v>1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8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9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714</v>
      </c>
      <c r="E13" s="56" t="n">
        <v>166344</v>
      </c>
      <c r="F13" s="57" t="n">
        <v>214</v>
      </c>
      <c r="G13" s="56" t="n">
        <v>0</v>
      </c>
      <c r="H13" s="57" t="n">
        <v>506</v>
      </c>
      <c r="I13" s="56" t="n">
        <v>0</v>
      </c>
      <c r="J13" s="57" t="n">
        <v>7422</v>
      </c>
      <c r="K13" s="56" t="n">
        <v>166344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4</v>
      </c>
      <c r="E14" s="56" t="n">
        <v>0</v>
      </c>
      <c r="F14" s="60" t="n">
        <v>379</v>
      </c>
      <c r="G14" s="61" t="n">
        <v>0</v>
      </c>
      <c r="H14" s="57" t="n">
        <v>193</v>
      </c>
      <c r="I14" s="56" t="n">
        <v>0</v>
      </c>
      <c r="J14" s="60" t="n">
        <v>161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2</v>
      </c>
      <c r="E16" s="56" t="n">
        <v>0</v>
      </c>
      <c r="F16" s="60" t="n">
        <v>0</v>
      </c>
      <c r="G16" s="61" t="n">
        <v>0</v>
      </c>
      <c r="H16" s="57" t="n">
        <v>28</v>
      </c>
      <c r="I16" s="56" t="n">
        <v>0</v>
      </c>
      <c r="J16" s="60" t="n">
        <v>20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4</v>
      </c>
      <c r="E18" s="56" t="n">
        <v>0</v>
      </c>
      <c r="F18" s="60" t="n">
        <v>348</v>
      </c>
      <c r="G18" s="61" t="n">
        <v>0</v>
      </c>
      <c r="H18" s="57" t="n">
        <v>356</v>
      </c>
      <c r="I18" s="56" t="n">
        <v>0</v>
      </c>
      <c r="J18" s="60" t="n">
        <v>10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1767</v>
      </c>
      <c r="F21" s="60" t="n">
        <v>32</v>
      </c>
      <c r="G21" s="61" t="n">
        <v>2565</v>
      </c>
      <c r="H21" s="57" t="n">
        <v>29</v>
      </c>
      <c r="I21" s="56" t="n">
        <v>2298</v>
      </c>
      <c r="J21" s="60" t="n">
        <v>26</v>
      </c>
      <c r="K21" s="61" t="n">
        <v>2034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007</v>
      </c>
      <c r="E23" s="56" t="n">
        <v>0</v>
      </c>
      <c r="F23" s="60" t="n">
        <v>1399</v>
      </c>
      <c r="G23" s="61" t="n">
        <v>0</v>
      </c>
      <c r="H23" s="57" t="n">
        <v>1992</v>
      </c>
      <c r="I23" s="56" t="n">
        <v>0</v>
      </c>
      <c r="J23" s="60" t="n">
        <v>741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682</v>
      </c>
      <c r="E25" s="56" t="n">
        <v>0</v>
      </c>
      <c r="F25" s="60" t="n">
        <v>6622</v>
      </c>
      <c r="G25" s="61" t="n">
        <v>0</v>
      </c>
      <c r="H25" s="57" t="n">
        <v>6931</v>
      </c>
      <c r="I25" s="56" t="n">
        <v>0</v>
      </c>
      <c r="J25" s="60" t="n">
        <v>937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418</v>
      </c>
      <c r="E26" s="56" t="n">
        <v>0</v>
      </c>
      <c r="F26" s="60" t="n">
        <v>1950</v>
      </c>
      <c r="G26" s="61" t="n">
        <v>0</v>
      </c>
      <c r="H26" s="57" t="n">
        <v>912</v>
      </c>
      <c r="I26" s="56" t="n">
        <v>0</v>
      </c>
      <c r="J26" s="60" t="n">
        <v>645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246</v>
      </c>
      <c r="E27" s="56" t="n">
        <v>0</v>
      </c>
      <c r="F27" s="60" t="n">
        <v>67</v>
      </c>
      <c r="G27" s="61" t="n">
        <v>0</v>
      </c>
      <c r="H27" s="57" t="n">
        <v>434</v>
      </c>
      <c r="I27" s="56" t="n">
        <v>0</v>
      </c>
      <c r="J27" s="60" t="n">
        <v>18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05</v>
      </c>
      <c r="E28" s="56" t="n">
        <v>92999</v>
      </c>
      <c r="F28" s="60" t="n">
        <v>250</v>
      </c>
      <c r="G28" s="61" t="n">
        <v>136660</v>
      </c>
      <c r="H28" s="57" t="n">
        <v>244</v>
      </c>
      <c r="I28" s="56" t="n">
        <v>141511</v>
      </c>
      <c r="J28" s="60" t="n">
        <v>3811</v>
      </c>
      <c r="K28" s="61" t="n">
        <v>88148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49</v>
      </c>
      <c r="E29" s="56" t="n">
        <v>0</v>
      </c>
      <c r="F29" s="60" t="n">
        <v>482</v>
      </c>
      <c r="G29" s="61" t="n">
        <v>0</v>
      </c>
      <c r="H29" s="57" t="n">
        <v>421</v>
      </c>
      <c r="I29" s="56" t="n">
        <v>0</v>
      </c>
      <c r="J29" s="60" t="n">
        <v>29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</v>
      </c>
      <c r="E30" s="56" t="n">
        <v>0</v>
      </c>
      <c r="F30" s="60" t="n">
        <v>26</v>
      </c>
      <c r="G30" s="61" t="n">
        <v>0</v>
      </c>
      <c r="H30" s="57" t="n">
        <v>28</v>
      </c>
      <c r="I30" s="56" t="n">
        <v>0</v>
      </c>
      <c r="J30" s="60" t="n">
        <v>1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1</v>
      </c>
      <c r="E31" s="56" t="n">
        <v>11796</v>
      </c>
      <c r="F31" s="60" t="n">
        <v>41</v>
      </c>
      <c r="G31" s="61" t="n">
        <v>6568</v>
      </c>
      <c r="H31" s="57" t="n">
        <v>33</v>
      </c>
      <c r="I31" s="56" t="n">
        <v>5088</v>
      </c>
      <c r="J31" s="60" t="n">
        <v>59</v>
      </c>
      <c r="K31" s="61" t="n">
        <v>1327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1</v>
      </c>
      <c r="E32" s="56" t="n">
        <v>0</v>
      </c>
      <c r="F32" s="60" t="n">
        <v>2</v>
      </c>
      <c r="G32" s="61" t="n">
        <v>0</v>
      </c>
      <c r="H32" s="57" t="n">
        <v>1</v>
      </c>
      <c r="I32" s="56" t="n">
        <v>0</v>
      </c>
      <c r="J32" s="60" t="n">
        <v>3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480</v>
      </c>
      <c r="E33" s="56" t="n">
        <v>2236</v>
      </c>
      <c r="F33" s="60" t="n">
        <v>296</v>
      </c>
      <c r="G33" s="61" t="n">
        <v>1996</v>
      </c>
      <c r="H33" s="57" t="n">
        <v>241</v>
      </c>
      <c r="I33" s="56" t="n">
        <v>2260</v>
      </c>
      <c r="J33" s="60" t="n">
        <v>14535</v>
      </c>
      <c r="K33" s="61" t="n">
        <v>197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53</v>
      </c>
      <c r="E34" s="56" t="n">
        <v>0</v>
      </c>
      <c r="F34" s="60" t="n">
        <v>1136</v>
      </c>
      <c r="G34" s="61" t="n">
        <v>0</v>
      </c>
      <c r="H34" s="57" t="n">
        <v>698</v>
      </c>
      <c r="I34" s="56" t="n">
        <v>0</v>
      </c>
      <c r="J34" s="60" t="n">
        <v>17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885</v>
      </c>
      <c r="E36" s="56" t="n">
        <v>0</v>
      </c>
      <c r="F36" s="60" t="n">
        <v>12441</v>
      </c>
      <c r="G36" s="61" t="n">
        <v>0</v>
      </c>
      <c r="H36" s="57" t="n">
        <v>11778</v>
      </c>
      <c r="I36" s="56" t="n">
        <v>0</v>
      </c>
      <c r="J36" s="60" t="n">
        <v>2754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314</v>
      </c>
      <c r="E37" s="56" t="n">
        <v>610252</v>
      </c>
      <c r="F37" s="60" t="n">
        <v>18223</v>
      </c>
      <c r="G37" s="61" t="n">
        <v>153668</v>
      </c>
      <c r="H37" s="57" t="n">
        <v>18975</v>
      </c>
      <c r="I37" s="56" t="n">
        <v>231728</v>
      </c>
      <c r="J37" s="60" t="n">
        <v>31562</v>
      </c>
      <c r="K37" s="61" t="n">
        <v>532192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594</v>
      </c>
      <c r="E38" s="56" t="n">
        <v>7260</v>
      </c>
      <c r="F38" s="60" t="n">
        <v>33650</v>
      </c>
      <c r="G38" s="61" t="n">
        <v>2970</v>
      </c>
      <c r="H38" s="57" t="n">
        <v>30380</v>
      </c>
      <c r="I38" s="56" t="n">
        <v>2670</v>
      </c>
      <c r="J38" s="60" t="n">
        <v>40864</v>
      </c>
      <c r="K38" s="61" t="n">
        <v>756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99</v>
      </c>
      <c r="E39" s="56" t="n">
        <v>927733</v>
      </c>
      <c r="F39" s="60" t="n">
        <v>1733</v>
      </c>
      <c r="G39" s="61" t="n">
        <v>224952</v>
      </c>
      <c r="H39" s="57" t="n">
        <v>1803</v>
      </c>
      <c r="I39" s="56" t="n">
        <v>177240</v>
      </c>
      <c r="J39" s="60" t="n">
        <v>10229</v>
      </c>
      <c r="K39" s="61" t="n">
        <v>975445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54</v>
      </c>
      <c r="E40" s="56" t="n">
        <v>0</v>
      </c>
      <c r="F40" s="60" t="n">
        <v>858</v>
      </c>
      <c r="G40" s="61" t="n">
        <v>0</v>
      </c>
      <c r="H40" s="57" t="n">
        <v>832</v>
      </c>
      <c r="I40" s="56" t="n">
        <v>0</v>
      </c>
      <c r="J40" s="60" t="n">
        <v>208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20</v>
      </c>
      <c r="G41" s="61" t="n">
        <v>0</v>
      </c>
      <c r="H41" s="57" t="n">
        <v>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4</v>
      </c>
      <c r="E42" s="56" t="n">
        <v>0</v>
      </c>
      <c r="F42" s="60" t="n">
        <v>173</v>
      </c>
      <c r="G42" s="61" t="n">
        <v>0</v>
      </c>
      <c r="H42" s="57" t="n">
        <v>178</v>
      </c>
      <c r="I42" s="56" t="n">
        <v>0</v>
      </c>
      <c r="J42" s="60" t="n">
        <v>120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70</v>
      </c>
      <c r="E43" s="56" t="n">
        <v>0</v>
      </c>
      <c r="F43" s="60" t="n">
        <v>1839</v>
      </c>
      <c r="G43" s="61" t="n">
        <v>0</v>
      </c>
      <c r="H43" s="57" t="n">
        <v>771</v>
      </c>
      <c r="I43" s="56" t="n">
        <v>0</v>
      </c>
      <c r="J43" s="60" t="n">
        <v>143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2</v>
      </c>
      <c r="E44" s="56" t="n">
        <v>0</v>
      </c>
      <c r="F44" s="60" t="n">
        <v>81</v>
      </c>
      <c r="G44" s="61" t="n">
        <v>0</v>
      </c>
      <c r="H44" s="57" t="n">
        <v>51</v>
      </c>
      <c r="I44" s="56" t="n">
        <v>0</v>
      </c>
      <c r="J44" s="60" t="n">
        <v>1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64</v>
      </c>
      <c r="E45" s="56" t="n">
        <v>11382</v>
      </c>
      <c r="F45" s="60" t="n">
        <v>992</v>
      </c>
      <c r="G45" s="61" t="n">
        <v>11948</v>
      </c>
      <c r="H45" s="57" t="n">
        <v>945</v>
      </c>
      <c r="I45" s="56" t="n">
        <v>11200</v>
      </c>
      <c r="J45" s="60" t="n">
        <v>3811</v>
      </c>
      <c r="K45" s="61" t="n">
        <v>1213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541</v>
      </c>
      <c r="E46" s="56" t="n">
        <v>16645</v>
      </c>
      <c r="F46" s="60" t="n">
        <v>2272</v>
      </c>
      <c r="G46" s="61" t="n">
        <v>2880</v>
      </c>
      <c r="H46" s="57" t="n">
        <v>2167</v>
      </c>
      <c r="I46" s="56" t="n">
        <v>5690</v>
      </c>
      <c r="J46" s="60" t="n">
        <v>3646</v>
      </c>
      <c r="K46" s="61" t="n">
        <v>13835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435</v>
      </c>
      <c r="E48" s="56" t="n">
        <v>0</v>
      </c>
      <c r="F48" s="60" t="n">
        <v>4507</v>
      </c>
      <c r="G48" s="61" t="n">
        <v>0</v>
      </c>
      <c r="H48" s="57" t="n">
        <v>3862</v>
      </c>
      <c r="I48" s="56" t="n">
        <v>0</v>
      </c>
      <c r="J48" s="60" t="n">
        <v>1308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154</v>
      </c>
      <c r="G49" s="61" t="n">
        <v>0</v>
      </c>
      <c r="H49" s="57" t="n">
        <v>85</v>
      </c>
      <c r="I49" s="56" t="n">
        <v>0</v>
      </c>
      <c r="J49" s="60" t="n">
        <v>46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647</v>
      </c>
      <c r="E50" s="56" t="n">
        <v>2095225</v>
      </c>
      <c r="F50" s="60" t="n">
        <v>1606</v>
      </c>
      <c r="G50" s="61" t="n">
        <v>1350031</v>
      </c>
      <c r="H50" s="57" t="n">
        <v>1910</v>
      </c>
      <c r="I50" s="56" t="n">
        <v>815573</v>
      </c>
      <c r="J50" s="60" t="n">
        <v>5343</v>
      </c>
      <c r="K50" s="61" t="n">
        <v>2629683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98</v>
      </c>
      <c r="E51" s="56" t="n">
        <v>0</v>
      </c>
      <c r="F51" s="60" t="n">
        <v>271</v>
      </c>
      <c r="G51" s="61" t="n">
        <v>0</v>
      </c>
      <c r="H51" s="57" t="n">
        <v>329</v>
      </c>
      <c r="I51" s="56" t="n">
        <v>0</v>
      </c>
      <c r="J51" s="60" t="n">
        <v>64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7712</v>
      </c>
      <c r="E52" s="66" t="n">
        <v>20345</v>
      </c>
      <c r="F52" s="67" t="n">
        <v>151969</v>
      </c>
      <c r="G52" s="66" t="n">
        <v>9301</v>
      </c>
      <c r="H52" s="57" t="n">
        <v>152314</v>
      </c>
      <c r="I52" s="56" t="n">
        <v>9185</v>
      </c>
      <c r="J52" s="67" t="n">
        <v>397367</v>
      </c>
      <c r="K52" s="66" t="n">
        <v>20461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3402</v>
      </c>
      <c r="E53" s="70" t="n">
        <f aca="false">SUM(E13:E52)</f>
        <v>3963984</v>
      </c>
      <c r="F53" s="69" t="n">
        <f aca="false">SUM(F13:F52)</f>
        <v>244033</v>
      </c>
      <c r="G53" s="70" t="n">
        <f aca="false">SUM(G13:G52)</f>
        <v>1903539</v>
      </c>
      <c r="H53" s="69" t="n">
        <f aca="false">SUM(H13:H52)</f>
        <v>239427</v>
      </c>
      <c r="I53" s="70" t="n">
        <f aca="false">SUM(I13:I52)</f>
        <v>1404443</v>
      </c>
      <c r="J53" s="71" t="n">
        <f aca="false">SUM(J13:J52)</f>
        <v>598008</v>
      </c>
      <c r="K53" s="72" t="n">
        <f aca="false">SUM(K13:K52)</f>
        <v>446308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9-09-10T07:36:26Z</dcterms:modified>
  <cp:revision>0</cp:revision>
  <dc:subject/>
  <dc:title/>
</cp:coreProperties>
</file>