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7422</v>
      </c>
      <c r="E13" s="56" t="n">
        <v>795463</v>
      </c>
      <c r="F13" s="57" t="n">
        <v>395</v>
      </c>
      <c r="G13" s="56" t="n">
        <v>27437</v>
      </c>
      <c r="H13" s="57" t="n">
        <v>970</v>
      </c>
      <c r="I13" s="56" t="n">
        <v>119530</v>
      </c>
      <c r="J13" s="57" t="n">
        <v>6847</v>
      </c>
      <c r="K13" s="56" t="n">
        <v>70337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10</v>
      </c>
      <c r="E14" s="56" t="n">
        <v>9011152</v>
      </c>
      <c r="F14" s="60" t="n">
        <v>134</v>
      </c>
      <c r="G14" s="61" t="n">
        <v>19172</v>
      </c>
      <c r="H14" s="57" t="n">
        <v>179</v>
      </c>
      <c r="I14" s="56" t="n">
        <v>1064316</v>
      </c>
      <c r="J14" s="60" t="n">
        <v>1565</v>
      </c>
      <c r="K14" s="61" t="n">
        <v>7966008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04</v>
      </c>
      <c r="E16" s="56" t="n">
        <v>20400</v>
      </c>
      <c r="F16" s="60" t="n">
        <v>0</v>
      </c>
      <c r="G16" s="61" t="n">
        <v>0</v>
      </c>
      <c r="H16" s="57" t="n">
        <v>9</v>
      </c>
      <c r="I16" s="56" t="n">
        <v>900</v>
      </c>
      <c r="J16" s="60" t="n">
        <v>195</v>
      </c>
      <c r="K16" s="61" t="n">
        <v>1950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26</v>
      </c>
      <c r="E18" s="56" t="n">
        <v>256500</v>
      </c>
      <c r="F18" s="60" t="n">
        <v>554</v>
      </c>
      <c r="G18" s="61" t="n">
        <v>138500</v>
      </c>
      <c r="H18" s="57" t="n">
        <v>626</v>
      </c>
      <c r="I18" s="56" t="n">
        <v>156500</v>
      </c>
      <c r="J18" s="60" t="n">
        <v>954</v>
      </c>
      <c r="K18" s="61" t="n">
        <v>23850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6</v>
      </c>
      <c r="E21" s="56" t="n">
        <v>2134</v>
      </c>
      <c r="F21" s="60" t="n">
        <v>18</v>
      </c>
      <c r="G21" s="61" t="n">
        <v>1447</v>
      </c>
      <c r="H21" s="57" t="n">
        <v>32</v>
      </c>
      <c r="I21" s="56" t="n">
        <v>2555</v>
      </c>
      <c r="J21" s="60" t="n">
        <v>12</v>
      </c>
      <c r="K21" s="61" t="n">
        <v>1026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7414</v>
      </c>
      <c r="E23" s="56" t="n">
        <v>60144</v>
      </c>
      <c r="F23" s="60" t="n">
        <v>2040</v>
      </c>
      <c r="G23" s="61" t="n">
        <v>21081</v>
      </c>
      <c r="H23" s="57" t="n">
        <v>2730</v>
      </c>
      <c r="I23" s="56" t="n">
        <v>26675</v>
      </c>
      <c r="J23" s="60" t="n">
        <v>6724</v>
      </c>
      <c r="K23" s="61" t="n">
        <v>5455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650</v>
      </c>
      <c r="E25" s="56" t="n">
        <v>676960</v>
      </c>
      <c r="F25" s="60" t="n">
        <v>2873</v>
      </c>
      <c r="G25" s="61" t="n">
        <v>289120</v>
      </c>
      <c r="H25" s="57" t="n">
        <v>2740</v>
      </c>
      <c r="I25" s="56" t="n">
        <v>277120</v>
      </c>
      <c r="J25" s="60" t="n">
        <v>6783</v>
      </c>
      <c r="K25" s="61" t="n">
        <v>68896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6456</v>
      </c>
      <c r="E26" s="56" t="n">
        <v>3915396</v>
      </c>
      <c r="F26" s="60" t="n">
        <v>788</v>
      </c>
      <c r="G26" s="61" t="n">
        <v>347108</v>
      </c>
      <c r="H26" s="57" t="n">
        <v>851</v>
      </c>
      <c r="I26" s="56" t="n">
        <v>475421</v>
      </c>
      <c r="J26" s="60" t="n">
        <v>6393</v>
      </c>
      <c r="K26" s="61" t="n">
        <v>3787083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879</v>
      </c>
      <c r="E27" s="56" t="n">
        <v>413142</v>
      </c>
      <c r="F27" s="60" t="n">
        <v>186</v>
      </c>
      <c r="G27" s="61" t="n">
        <v>6525</v>
      </c>
      <c r="H27" s="57" t="n">
        <v>675</v>
      </c>
      <c r="I27" s="56" t="n">
        <v>5842</v>
      </c>
      <c r="J27" s="60" t="n">
        <v>1390</v>
      </c>
      <c r="K27" s="61" t="n">
        <v>413825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811</v>
      </c>
      <c r="E28" s="56" t="n">
        <v>841054</v>
      </c>
      <c r="F28" s="60" t="n">
        <v>245</v>
      </c>
      <c r="G28" s="61" t="n">
        <v>213545</v>
      </c>
      <c r="H28" s="57" t="n">
        <v>420</v>
      </c>
      <c r="I28" s="56" t="n">
        <v>224870</v>
      </c>
      <c r="J28" s="60" t="n">
        <v>3636</v>
      </c>
      <c r="K28" s="61" t="n">
        <v>829729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10</v>
      </c>
      <c r="E29" s="56" t="n">
        <v>488195</v>
      </c>
      <c r="F29" s="60" t="n">
        <v>438</v>
      </c>
      <c r="G29" s="61" t="n">
        <v>73511</v>
      </c>
      <c r="H29" s="57" t="n">
        <v>438</v>
      </c>
      <c r="I29" s="56" t="n">
        <v>59575</v>
      </c>
      <c r="J29" s="60" t="n">
        <v>2910</v>
      </c>
      <c r="K29" s="61" t="n">
        <v>502131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8</v>
      </c>
      <c r="E30" s="56" t="n">
        <v>0</v>
      </c>
      <c r="F30" s="60" t="n">
        <v>0</v>
      </c>
      <c r="G30" s="61" t="n">
        <v>0</v>
      </c>
      <c r="H30" s="57" t="n">
        <v>18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9</v>
      </c>
      <c r="E31" s="56" t="n">
        <v>13276</v>
      </c>
      <c r="F31" s="60" t="n">
        <v>51</v>
      </c>
      <c r="G31" s="61" t="n">
        <v>8192</v>
      </c>
      <c r="H31" s="57" t="n">
        <v>43</v>
      </c>
      <c r="I31" s="56" t="n">
        <v>6860</v>
      </c>
      <c r="J31" s="60" t="n">
        <v>67</v>
      </c>
      <c r="K31" s="61" t="n">
        <v>14608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2</v>
      </c>
      <c r="E32" s="56" t="n">
        <v>73</v>
      </c>
      <c r="F32" s="60" t="n">
        <v>1</v>
      </c>
      <c r="G32" s="61" t="n">
        <v>76</v>
      </c>
      <c r="H32" s="57" t="n">
        <v>32</v>
      </c>
      <c r="I32" s="56" t="n">
        <v>75</v>
      </c>
      <c r="J32" s="60" t="n">
        <v>1</v>
      </c>
      <c r="K32" s="61" t="n">
        <v>74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518</v>
      </c>
      <c r="E33" s="56" t="n">
        <v>488996</v>
      </c>
      <c r="F33" s="60" t="n">
        <v>273</v>
      </c>
      <c r="G33" s="61" t="n">
        <v>31422</v>
      </c>
      <c r="H33" s="57" t="n">
        <v>100</v>
      </c>
      <c r="I33" s="56" t="n">
        <v>12316</v>
      </c>
      <c r="J33" s="60" t="n">
        <v>14691</v>
      </c>
      <c r="K33" s="61" t="n">
        <v>508102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91</v>
      </c>
      <c r="E34" s="56" t="n">
        <v>263560</v>
      </c>
      <c r="F34" s="60" t="n">
        <v>414</v>
      </c>
      <c r="G34" s="61" t="n">
        <v>62577</v>
      </c>
      <c r="H34" s="57" t="n">
        <v>437</v>
      </c>
      <c r="I34" s="56" t="n">
        <v>59427</v>
      </c>
      <c r="J34" s="60" t="n">
        <v>1768</v>
      </c>
      <c r="K34" s="61" t="n">
        <v>26671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548</v>
      </c>
      <c r="E36" s="56" t="n">
        <v>5655118</v>
      </c>
      <c r="F36" s="60" t="n">
        <v>11631</v>
      </c>
      <c r="G36" s="61" t="n">
        <v>2290033</v>
      </c>
      <c r="H36" s="57" t="n">
        <v>11357</v>
      </c>
      <c r="I36" s="56" t="n">
        <v>2127614</v>
      </c>
      <c r="J36" s="60" t="n">
        <v>27822</v>
      </c>
      <c r="K36" s="61" t="n">
        <v>5817537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482</v>
      </c>
      <c r="E37" s="56" t="n">
        <v>3681686</v>
      </c>
      <c r="F37" s="60" t="n">
        <v>17671</v>
      </c>
      <c r="G37" s="61" t="n">
        <v>2055299</v>
      </c>
      <c r="H37" s="57" t="n">
        <v>18004</v>
      </c>
      <c r="I37" s="56" t="n">
        <v>2249491</v>
      </c>
      <c r="J37" s="60" t="n">
        <v>31149</v>
      </c>
      <c r="K37" s="61" t="n">
        <v>3487494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864</v>
      </c>
      <c r="E38" s="56" t="n">
        <v>5301013</v>
      </c>
      <c r="F38" s="60" t="n">
        <v>35790</v>
      </c>
      <c r="G38" s="61" t="n">
        <v>5417110</v>
      </c>
      <c r="H38" s="57" t="n">
        <v>35342</v>
      </c>
      <c r="I38" s="56" t="n">
        <v>5213229</v>
      </c>
      <c r="J38" s="60" t="n">
        <v>41312</v>
      </c>
      <c r="K38" s="61" t="n">
        <v>5504894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229</v>
      </c>
      <c r="E39" s="56" t="n">
        <v>3943578</v>
      </c>
      <c r="F39" s="60" t="n">
        <v>1787</v>
      </c>
      <c r="G39" s="61" t="n">
        <v>1366261</v>
      </c>
      <c r="H39" s="57" t="n">
        <v>1738</v>
      </c>
      <c r="I39" s="56" t="n">
        <v>1217979</v>
      </c>
      <c r="J39" s="60" t="n">
        <v>10278</v>
      </c>
      <c r="K39" s="61" t="n">
        <v>409186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080</v>
      </c>
      <c r="E40" s="56" t="n">
        <v>542900</v>
      </c>
      <c r="F40" s="60" t="n">
        <v>1049</v>
      </c>
      <c r="G40" s="61" t="n">
        <v>230795</v>
      </c>
      <c r="H40" s="57" t="n">
        <v>1476</v>
      </c>
      <c r="I40" s="56" t="n">
        <v>294105</v>
      </c>
      <c r="J40" s="60" t="n">
        <v>1653</v>
      </c>
      <c r="K40" s="61" t="n">
        <v>47959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40</v>
      </c>
      <c r="E41" s="56" t="n">
        <v>120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40</v>
      </c>
      <c r="K41" s="61" t="n">
        <v>120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09</v>
      </c>
      <c r="E42" s="56" t="n">
        <v>443700</v>
      </c>
      <c r="F42" s="60" t="n">
        <v>202</v>
      </c>
      <c r="G42" s="61" t="n">
        <v>71965</v>
      </c>
      <c r="H42" s="57" t="n">
        <v>180</v>
      </c>
      <c r="I42" s="56" t="n">
        <v>62245</v>
      </c>
      <c r="J42" s="60" t="n">
        <v>1231</v>
      </c>
      <c r="K42" s="61" t="n">
        <v>45342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38</v>
      </c>
      <c r="E43" s="56" t="n">
        <v>184452</v>
      </c>
      <c r="F43" s="60" t="n">
        <v>1200</v>
      </c>
      <c r="G43" s="61" t="n">
        <v>157738</v>
      </c>
      <c r="H43" s="57" t="n">
        <v>1132</v>
      </c>
      <c r="I43" s="56" t="n">
        <v>172198</v>
      </c>
      <c r="J43" s="60" t="n">
        <v>1506</v>
      </c>
      <c r="K43" s="61" t="n">
        <v>169992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22</v>
      </c>
      <c r="E44" s="56" t="n">
        <v>29272</v>
      </c>
      <c r="F44" s="60" t="n">
        <v>11</v>
      </c>
      <c r="G44" s="61" t="n">
        <v>2189</v>
      </c>
      <c r="H44" s="57" t="n">
        <v>35</v>
      </c>
      <c r="I44" s="56" t="n">
        <v>4283</v>
      </c>
      <c r="J44" s="60" t="n">
        <v>98</v>
      </c>
      <c r="K44" s="61" t="n">
        <v>27178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811</v>
      </c>
      <c r="E45" s="56" t="n">
        <v>332439</v>
      </c>
      <c r="F45" s="60" t="n">
        <v>1091</v>
      </c>
      <c r="G45" s="61" t="n">
        <v>46027</v>
      </c>
      <c r="H45" s="57" t="n">
        <v>1270</v>
      </c>
      <c r="I45" s="56" t="n">
        <v>49009</v>
      </c>
      <c r="J45" s="60" t="n">
        <v>3632</v>
      </c>
      <c r="K45" s="61" t="n">
        <v>329457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646</v>
      </c>
      <c r="E46" s="56" t="n">
        <v>2819693</v>
      </c>
      <c r="F46" s="60" t="n">
        <v>1393</v>
      </c>
      <c r="G46" s="61" t="n">
        <v>779262</v>
      </c>
      <c r="H46" s="57" t="n">
        <v>1348</v>
      </c>
      <c r="I46" s="56" t="n">
        <v>715282</v>
      </c>
      <c r="J46" s="60" t="n">
        <v>3691</v>
      </c>
      <c r="K46" s="61" t="n">
        <v>2883673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3080</v>
      </c>
      <c r="E48" s="56" t="n">
        <v>2146796</v>
      </c>
      <c r="F48" s="60" t="n">
        <v>5279</v>
      </c>
      <c r="G48" s="61" t="n">
        <v>1437367</v>
      </c>
      <c r="H48" s="57" t="n">
        <v>4179</v>
      </c>
      <c r="I48" s="56" t="n">
        <v>1148273</v>
      </c>
      <c r="J48" s="60" t="n">
        <v>14180</v>
      </c>
      <c r="K48" s="61" t="n">
        <v>243589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63</v>
      </c>
      <c r="E49" s="56" t="n">
        <v>39535</v>
      </c>
      <c r="F49" s="60" t="n">
        <v>98</v>
      </c>
      <c r="G49" s="61" t="n">
        <v>7130</v>
      </c>
      <c r="H49" s="57" t="n">
        <v>97</v>
      </c>
      <c r="I49" s="56" t="n">
        <v>6290</v>
      </c>
      <c r="J49" s="60" t="n">
        <v>464</v>
      </c>
      <c r="K49" s="61" t="n">
        <v>40375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343</v>
      </c>
      <c r="E50" s="56" t="n">
        <v>3854723</v>
      </c>
      <c r="F50" s="60" t="n">
        <v>1695</v>
      </c>
      <c r="G50" s="61" t="n">
        <v>1805280</v>
      </c>
      <c r="H50" s="57" t="n">
        <v>1936</v>
      </c>
      <c r="I50" s="56" t="n">
        <v>1962851</v>
      </c>
      <c r="J50" s="60" t="n">
        <v>5102</v>
      </c>
      <c r="K50" s="61" t="n">
        <v>3697152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40</v>
      </c>
      <c r="E51" s="56" t="n">
        <v>63448</v>
      </c>
      <c r="F51" s="60" t="n">
        <v>470</v>
      </c>
      <c r="G51" s="61" t="n">
        <v>47000</v>
      </c>
      <c r="H51" s="57" t="n">
        <v>391</v>
      </c>
      <c r="I51" s="56" t="n">
        <v>38900</v>
      </c>
      <c r="J51" s="60" t="n">
        <v>719</v>
      </c>
      <c r="K51" s="61" t="n">
        <v>7154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181</v>
      </c>
      <c r="E52" s="66" t="n">
        <v>550544</v>
      </c>
      <c r="F52" s="67" t="n">
        <v>919</v>
      </c>
      <c r="G52" s="66" t="n">
        <v>442379</v>
      </c>
      <c r="H52" s="57" t="n">
        <v>976</v>
      </c>
      <c r="I52" s="56" t="n">
        <v>456077</v>
      </c>
      <c r="J52" s="67" t="n">
        <v>2124</v>
      </c>
      <c r="K52" s="66" t="n">
        <v>536846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00002</v>
      </c>
      <c r="E53" s="70" t="n">
        <f aca="false">SUM(E13:E52)</f>
        <v>46836542</v>
      </c>
      <c r="F53" s="69" t="n">
        <f aca="false">SUM(F13:F52)</f>
        <v>88696</v>
      </c>
      <c r="G53" s="70" t="n">
        <f aca="false">SUM(G13:G52)</f>
        <v>17395548</v>
      </c>
      <c r="H53" s="69" t="n">
        <f aca="false">SUM(H13:H52)</f>
        <v>89761</v>
      </c>
      <c r="I53" s="70" t="n">
        <f aca="false">SUM(I13:I52)</f>
        <v>18209808</v>
      </c>
      <c r="J53" s="71" t="n">
        <f aca="false">SUM(J13:J52)</f>
        <v>198937</v>
      </c>
      <c r="K53" s="72" t="n">
        <f aca="false">SUM(K13:K52)</f>
        <v>46022282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723</v>
      </c>
      <c r="E25" s="56" t="n">
        <v>272300</v>
      </c>
      <c r="F25" s="60" t="n">
        <v>2543</v>
      </c>
      <c r="G25" s="61" t="n">
        <v>254300</v>
      </c>
      <c r="H25" s="57" t="n">
        <v>2326</v>
      </c>
      <c r="I25" s="56" t="n">
        <v>232600</v>
      </c>
      <c r="J25" s="60" t="n">
        <v>2940</v>
      </c>
      <c r="K25" s="61" t="n">
        <v>2940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5186</v>
      </c>
      <c r="E52" s="66" t="n">
        <v>4792611</v>
      </c>
      <c r="F52" s="67" t="n">
        <v>71960</v>
      </c>
      <c r="G52" s="66" t="n">
        <v>872443</v>
      </c>
      <c r="H52" s="57" t="n">
        <v>144899</v>
      </c>
      <c r="I52" s="56" t="n">
        <v>1754620</v>
      </c>
      <c r="J52" s="67" t="n">
        <v>322247</v>
      </c>
      <c r="K52" s="66" t="n">
        <v>3910434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97909</v>
      </c>
      <c r="E53" s="70" t="n">
        <f aca="false">SUM(E13:E52)</f>
        <v>5064911</v>
      </c>
      <c r="F53" s="69" t="n">
        <f aca="false">SUM(F13:F52)</f>
        <v>74503</v>
      </c>
      <c r="G53" s="70" t="n">
        <f aca="false">SUM(G13:G52)</f>
        <v>1126743</v>
      </c>
      <c r="H53" s="69" t="n">
        <f aca="false">SUM(H13:H52)</f>
        <v>147225</v>
      </c>
      <c r="I53" s="70" t="n">
        <f aca="false">SUM(I13:I52)</f>
        <v>1987220</v>
      </c>
      <c r="J53" s="71" t="n">
        <f aca="false">SUM(J13:J52)</f>
        <v>325187</v>
      </c>
      <c r="K53" s="72" t="n">
        <f aca="false">SUM(K13:K52)</f>
        <v>4204434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7</v>
      </c>
      <c r="E33" s="56" t="n">
        <v>1700</v>
      </c>
      <c r="F33" s="60" t="n">
        <v>9</v>
      </c>
      <c r="G33" s="61" t="n">
        <v>900</v>
      </c>
      <c r="H33" s="57" t="n">
        <v>16</v>
      </c>
      <c r="I33" s="56" t="n">
        <v>1600</v>
      </c>
      <c r="J33" s="60" t="n">
        <v>10</v>
      </c>
      <c r="K33" s="61" t="n">
        <v>100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100600</v>
      </c>
      <c r="F37" s="60" t="n">
        <v>40</v>
      </c>
      <c r="G37" s="61" t="n">
        <v>50300</v>
      </c>
      <c r="H37" s="57" t="n">
        <v>40</v>
      </c>
      <c r="I37" s="56" t="n">
        <v>50300</v>
      </c>
      <c r="J37" s="60" t="n">
        <v>80</v>
      </c>
      <c r="K37" s="61" t="n">
        <v>10060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97</v>
      </c>
      <c r="E53" s="70" t="n">
        <f aca="false">SUM(E13:E52)</f>
        <v>102300</v>
      </c>
      <c r="F53" s="69" t="n">
        <f aca="false">SUM(F13:F52)</f>
        <v>49</v>
      </c>
      <c r="G53" s="70" t="n">
        <f aca="false">SUM(G13:G52)</f>
        <v>51200</v>
      </c>
      <c r="H53" s="69" t="n">
        <f aca="false">SUM(H13:H52)</f>
        <v>56</v>
      </c>
      <c r="I53" s="70" t="n">
        <f aca="false">SUM(I13:I52)</f>
        <v>51900</v>
      </c>
      <c r="J53" s="71" t="n">
        <f aca="false">SUM(J13:J52)</f>
        <v>90</v>
      </c>
      <c r="K53" s="72" t="n">
        <f aca="false">SUM(K13:K52)</f>
        <v>10160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7422</v>
      </c>
      <c r="E13" s="56" t="n">
        <v>795463</v>
      </c>
      <c r="F13" s="57" t="n">
        <v>395</v>
      </c>
      <c r="G13" s="56" t="n">
        <v>27437</v>
      </c>
      <c r="H13" s="57" t="n">
        <v>970</v>
      </c>
      <c r="I13" s="56" t="n">
        <v>119530</v>
      </c>
      <c r="J13" s="57" t="n">
        <v>6847</v>
      </c>
      <c r="K13" s="56" t="n">
        <v>70337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10</v>
      </c>
      <c r="E14" s="56" t="n">
        <v>9011152</v>
      </c>
      <c r="F14" s="60" t="n">
        <v>134</v>
      </c>
      <c r="G14" s="61" t="n">
        <v>19172</v>
      </c>
      <c r="H14" s="57" t="n">
        <v>179</v>
      </c>
      <c r="I14" s="56" t="n">
        <v>1064316</v>
      </c>
      <c r="J14" s="60" t="n">
        <v>1565</v>
      </c>
      <c r="K14" s="61" t="n">
        <v>7966008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04</v>
      </c>
      <c r="E16" s="56" t="n">
        <v>20400</v>
      </c>
      <c r="F16" s="60" t="n">
        <v>0</v>
      </c>
      <c r="G16" s="61" t="n">
        <v>0</v>
      </c>
      <c r="H16" s="57" t="n">
        <v>9</v>
      </c>
      <c r="I16" s="56" t="n">
        <v>900</v>
      </c>
      <c r="J16" s="60" t="n">
        <v>195</v>
      </c>
      <c r="K16" s="61" t="n">
        <v>1950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26</v>
      </c>
      <c r="E18" s="56" t="n">
        <v>256500</v>
      </c>
      <c r="F18" s="60" t="n">
        <v>554</v>
      </c>
      <c r="G18" s="61" t="n">
        <v>138500</v>
      </c>
      <c r="H18" s="57" t="n">
        <v>626</v>
      </c>
      <c r="I18" s="56" t="n">
        <v>156500</v>
      </c>
      <c r="J18" s="60" t="n">
        <v>954</v>
      </c>
      <c r="K18" s="61" t="n">
        <v>23850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6</v>
      </c>
      <c r="E21" s="56" t="n">
        <v>2134</v>
      </c>
      <c r="F21" s="60" t="n">
        <v>18</v>
      </c>
      <c r="G21" s="61" t="n">
        <v>1447</v>
      </c>
      <c r="H21" s="57" t="n">
        <v>32</v>
      </c>
      <c r="I21" s="56" t="n">
        <v>2555</v>
      </c>
      <c r="J21" s="60" t="n">
        <v>12</v>
      </c>
      <c r="K21" s="61" t="n">
        <v>1026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7414</v>
      </c>
      <c r="E23" s="56" t="n">
        <v>60144</v>
      </c>
      <c r="F23" s="60" t="n">
        <v>2040</v>
      </c>
      <c r="G23" s="61" t="n">
        <v>21081</v>
      </c>
      <c r="H23" s="57" t="n">
        <v>2730</v>
      </c>
      <c r="I23" s="56" t="n">
        <v>26675</v>
      </c>
      <c r="J23" s="60" t="n">
        <v>6724</v>
      </c>
      <c r="K23" s="61" t="n">
        <v>5455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373</v>
      </c>
      <c r="E25" s="56" t="n">
        <v>949260</v>
      </c>
      <c r="F25" s="60" t="n">
        <v>5416</v>
      </c>
      <c r="G25" s="61" t="n">
        <v>543420</v>
      </c>
      <c r="H25" s="57" t="n">
        <v>5066</v>
      </c>
      <c r="I25" s="56" t="n">
        <v>509720</v>
      </c>
      <c r="J25" s="60" t="n">
        <v>9723</v>
      </c>
      <c r="K25" s="61" t="n">
        <v>98296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6456</v>
      </c>
      <c r="E26" s="56" t="n">
        <v>3915396</v>
      </c>
      <c r="F26" s="60" t="n">
        <v>788</v>
      </c>
      <c r="G26" s="61" t="n">
        <v>347108</v>
      </c>
      <c r="H26" s="57" t="n">
        <v>851</v>
      </c>
      <c r="I26" s="56" t="n">
        <v>475421</v>
      </c>
      <c r="J26" s="60" t="n">
        <v>6393</v>
      </c>
      <c r="K26" s="61" t="n">
        <v>3787083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879</v>
      </c>
      <c r="E27" s="56" t="n">
        <v>413142</v>
      </c>
      <c r="F27" s="60" t="n">
        <v>186</v>
      </c>
      <c r="G27" s="61" t="n">
        <v>6525</v>
      </c>
      <c r="H27" s="57" t="n">
        <v>675</v>
      </c>
      <c r="I27" s="56" t="n">
        <v>5842</v>
      </c>
      <c r="J27" s="60" t="n">
        <v>1390</v>
      </c>
      <c r="K27" s="61" t="n">
        <v>413825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811</v>
      </c>
      <c r="E28" s="56" t="n">
        <v>841054</v>
      </c>
      <c r="F28" s="60" t="n">
        <v>245</v>
      </c>
      <c r="G28" s="61" t="n">
        <v>213545</v>
      </c>
      <c r="H28" s="57" t="n">
        <v>420</v>
      </c>
      <c r="I28" s="56" t="n">
        <v>224870</v>
      </c>
      <c r="J28" s="60" t="n">
        <v>3636</v>
      </c>
      <c r="K28" s="61" t="n">
        <v>829729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10</v>
      </c>
      <c r="E29" s="56" t="n">
        <v>488195</v>
      </c>
      <c r="F29" s="60" t="n">
        <v>438</v>
      </c>
      <c r="G29" s="61" t="n">
        <v>73511</v>
      </c>
      <c r="H29" s="57" t="n">
        <v>438</v>
      </c>
      <c r="I29" s="56" t="n">
        <v>59575</v>
      </c>
      <c r="J29" s="60" t="n">
        <v>2910</v>
      </c>
      <c r="K29" s="61" t="n">
        <v>502131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8</v>
      </c>
      <c r="E30" s="56" t="n">
        <v>0</v>
      </c>
      <c r="F30" s="60" t="n">
        <v>0</v>
      </c>
      <c r="G30" s="61" t="n">
        <v>0</v>
      </c>
      <c r="H30" s="57" t="n">
        <v>18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9</v>
      </c>
      <c r="E31" s="56" t="n">
        <v>13276</v>
      </c>
      <c r="F31" s="60" t="n">
        <v>51</v>
      </c>
      <c r="G31" s="61" t="n">
        <v>8192</v>
      </c>
      <c r="H31" s="57" t="n">
        <v>43</v>
      </c>
      <c r="I31" s="56" t="n">
        <v>6860</v>
      </c>
      <c r="J31" s="60" t="n">
        <v>67</v>
      </c>
      <c r="K31" s="61" t="n">
        <v>14608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2</v>
      </c>
      <c r="E32" s="56" t="n">
        <v>73</v>
      </c>
      <c r="F32" s="60" t="n">
        <v>1</v>
      </c>
      <c r="G32" s="61" t="n">
        <v>76</v>
      </c>
      <c r="H32" s="57" t="n">
        <v>32</v>
      </c>
      <c r="I32" s="56" t="n">
        <v>75</v>
      </c>
      <c r="J32" s="60" t="n">
        <v>1</v>
      </c>
      <c r="K32" s="61" t="n">
        <v>74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535</v>
      </c>
      <c r="E33" s="56" t="n">
        <v>490696</v>
      </c>
      <c r="F33" s="60" t="n">
        <v>282</v>
      </c>
      <c r="G33" s="61" t="n">
        <v>32322</v>
      </c>
      <c r="H33" s="57" t="n">
        <v>116</v>
      </c>
      <c r="I33" s="56" t="n">
        <v>13916</v>
      </c>
      <c r="J33" s="60" t="n">
        <v>14701</v>
      </c>
      <c r="K33" s="61" t="n">
        <v>509102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91</v>
      </c>
      <c r="E34" s="56" t="n">
        <v>263560</v>
      </c>
      <c r="F34" s="60" t="n">
        <v>414</v>
      </c>
      <c r="G34" s="61" t="n">
        <v>62577</v>
      </c>
      <c r="H34" s="57" t="n">
        <v>437</v>
      </c>
      <c r="I34" s="56" t="n">
        <v>59427</v>
      </c>
      <c r="J34" s="60" t="n">
        <v>1768</v>
      </c>
      <c r="K34" s="61" t="n">
        <v>26671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548</v>
      </c>
      <c r="E36" s="56" t="n">
        <v>5655118</v>
      </c>
      <c r="F36" s="60" t="n">
        <v>11631</v>
      </c>
      <c r="G36" s="61" t="n">
        <v>2290033</v>
      </c>
      <c r="H36" s="57" t="n">
        <v>11357</v>
      </c>
      <c r="I36" s="56" t="n">
        <v>2127614</v>
      </c>
      <c r="J36" s="60" t="n">
        <v>27822</v>
      </c>
      <c r="K36" s="61" t="n">
        <v>5817537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562</v>
      </c>
      <c r="E37" s="56" t="n">
        <v>3782286</v>
      </c>
      <c r="F37" s="60" t="n">
        <v>17711</v>
      </c>
      <c r="G37" s="61" t="n">
        <v>2105599</v>
      </c>
      <c r="H37" s="57" t="n">
        <v>18044</v>
      </c>
      <c r="I37" s="56" t="n">
        <v>2299791</v>
      </c>
      <c r="J37" s="60" t="n">
        <v>31229</v>
      </c>
      <c r="K37" s="61" t="n">
        <v>3588094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864</v>
      </c>
      <c r="E38" s="56" t="n">
        <v>5301013</v>
      </c>
      <c r="F38" s="60" t="n">
        <v>35790</v>
      </c>
      <c r="G38" s="61" t="n">
        <v>5417110</v>
      </c>
      <c r="H38" s="57" t="n">
        <v>35342</v>
      </c>
      <c r="I38" s="56" t="n">
        <v>5213229</v>
      </c>
      <c r="J38" s="60" t="n">
        <v>41312</v>
      </c>
      <c r="K38" s="61" t="n">
        <v>5504894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229</v>
      </c>
      <c r="E39" s="56" t="n">
        <v>3943578</v>
      </c>
      <c r="F39" s="60" t="n">
        <v>1787</v>
      </c>
      <c r="G39" s="61" t="n">
        <v>1366261</v>
      </c>
      <c r="H39" s="57" t="n">
        <v>1738</v>
      </c>
      <c r="I39" s="56" t="n">
        <v>1217979</v>
      </c>
      <c r="J39" s="60" t="n">
        <v>10278</v>
      </c>
      <c r="K39" s="61" t="n">
        <v>409186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080</v>
      </c>
      <c r="E40" s="56" t="n">
        <v>542900</v>
      </c>
      <c r="F40" s="60" t="n">
        <v>1049</v>
      </c>
      <c r="G40" s="61" t="n">
        <v>230795</v>
      </c>
      <c r="H40" s="57" t="n">
        <v>1476</v>
      </c>
      <c r="I40" s="56" t="n">
        <v>294105</v>
      </c>
      <c r="J40" s="60" t="n">
        <v>1653</v>
      </c>
      <c r="K40" s="61" t="n">
        <v>47959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40</v>
      </c>
      <c r="E41" s="56" t="n">
        <v>120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40</v>
      </c>
      <c r="K41" s="61" t="n">
        <v>120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09</v>
      </c>
      <c r="E42" s="56" t="n">
        <v>443700</v>
      </c>
      <c r="F42" s="60" t="n">
        <v>202</v>
      </c>
      <c r="G42" s="61" t="n">
        <v>71965</v>
      </c>
      <c r="H42" s="57" t="n">
        <v>180</v>
      </c>
      <c r="I42" s="56" t="n">
        <v>62245</v>
      </c>
      <c r="J42" s="60" t="n">
        <v>1231</v>
      </c>
      <c r="K42" s="61" t="n">
        <v>45342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38</v>
      </c>
      <c r="E43" s="56" t="n">
        <v>184452</v>
      </c>
      <c r="F43" s="60" t="n">
        <v>1200</v>
      </c>
      <c r="G43" s="61" t="n">
        <v>157738</v>
      </c>
      <c r="H43" s="57" t="n">
        <v>1132</v>
      </c>
      <c r="I43" s="56" t="n">
        <v>172198</v>
      </c>
      <c r="J43" s="60" t="n">
        <v>1506</v>
      </c>
      <c r="K43" s="61" t="n">
        <v>169992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22</v>
      </c>
      <c r="E44" s="56" t="n">
        <v>29272</v>
      </c>
      <c r="F44" s="60" t="n">
        <v>11</v>
      </c>
      <c r="G44" s="61" t="n">
        <v>2189</v>
      </c>
      <c r="H44" s="57" t="n">
        <v>35</v>
      </c>
      <c r="I44" s="56" t="n">
        <v>4283</v>
      </c>
      <c r="J44" s="60" t="n">
        <v>98</v>
      </c>
      <c r="K44" s="61" t="n">
        <v>27178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811</v>
      </c>
      <c r="E45" s="56" t="n">
        <v>332439</v>
      </c>
      <c r="F45" s="60" t="n">
        <v>1091</v>
      </c>
      <c r="G45" s="61" t="n">
        <v>46027</v>
      </c>
      <c r="H45" s="57" t="n">
        <v>1270</v>
      </c>
      <c r="I45" s="56" t="n">
        <v>49009</v>
      </c>
      <c r="J45" s="60" t="n">
        <v>3632</v>
      </c>
      <c r="K45" s="61" t="n">
        <v>329457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646</v>
      </c>
      <c r="E46" s="56" t="n">
        <v>2819693</v>
      </c>
      <c r="F46" s="60" t="n">
        <v>1393</v>
      </c>
      <c r="G46" s="61" t="n">
        <v>779262</v>
      </c>
      <c r="H46" s="57" t="n">
        <v>1348</v>
      </c>
      <c r="I46" s="56" t="n">
        <v>715282</v>
      </c>
      <c r="J46" s="60" t="n">
        <v>3691</v>
      </c>
      <c r="K46" s="61" t="n">
        <v>2883673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3080</v>
      </c>
      <c r="E48" s="56" t="n">
        <v>2146796</v>
      </c>
      <c r="F48" s="60" t="n">
        <v>5279</v>
      </c>
      <c r="G48" s="61" t="n">
        <v>1437367</v>
      </c>
      <c r="H48" s="57" t="n">
        <v>4179</v>
      </c>
      <c r="I48" s="56" t="n">
        <v>1148273</v>
      </c>
      <c r="J48" s="60" t="n">
        <v>14180</v>
      </c>
      <c r="K48" s="61" t="n">
        <v>243589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63</v>
      </c>
      <c r="E49" s="56" t="n">
        <v>39535</v>
      </c>
      <c r="F49" s="60" t="n">
        <v>98</v>
      </c>
      <c r="G49" s="61" t="n">
        <v>7130</v>
      </c>
      <c r="H49" s="57" t="n">
        <v>97</v>
      </c>
      <c r="I49" s="56" t="n">
        <v>6290</v>
      </c>
      <c r="J49" s="60" t="n">
        <v>464</v>
      </c>
      <c r="K49" s="61" t="n">
        <v>40375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343</v>
      </c>
      <c r="E50" s="56" t="n">
        <v>3854723</v>
      </c>
      <c r="F50" s="60" t="n">
        <v>1695</v>
      </c>
      <c r="G50" s="61" t="n">
        <v>1805280</v>
      </c>
      <c r="H50" s="57" t="n">
        <v>1936</v>
      </c>
      <c r="I50" s="56" t="n">
        <v>1962851</v>
      </c>
      <c r="J50" s="60" t="n">
        <v>5102</v>
      </c>
      <c r="K50" s="61" t="n">
        <v>3697152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40</v>
      </c>
      <c r="E51" s="56" t="n">
        <v>63448</v>
      </c>
      <c r="F51" s="60" t="n">
        <v>470</v>
      </c>
      <c r="G51" s="61" t="n">
        <v>47000</v>
      </c>
      <c r="H51" s="57" t="n">
        <v>391</v>
      </c>
      <c r="I51" s="56" t="n">
        <v>38900</v>
      </c>
      <c r="J51" s="60" t="n">
        <v>719</v>
      </c>
      <c r="K51" s="61" t="n">
        <v>7154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7367</v>
      </c>
      <c r="E52" s="66" t="n">
        <v>5343155</v>
      </c>
      <c r="F52" s="67" t="n">
        <v>72879</v>
      </c>
      <c r="G52" s="66" t="n">
        <v>1314822</v>
      </c>
      <c r="H52" s="57" t="n">
        <v>145875</v>
      </c>
      <c r="I52" s="56" t="n">
        <v>2210697</v>
      </c>
      <c r="J52" s="67" t="n">
        <v>324371</v>
      </c>
      <c r="K52" s="66" t="n">
        <v>444728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98008</v>
      </c>
      <c r="E53" s="70" t="n">
        <f aca="false">SUM(E13:E52)</f>
        <v>52003753</v>
      </c>
      <c r="F53" s="69" t="n">
        <f aca="false">SUM(F13:F52)</f>
        <v>163248</v>
      </c>
      <c r="G53" s="70" t="n">
        <f aca="false">SUM(G13:G52)</f>
        <v>18573491</v>
      </c>
      <c r="H53" s="69" t="n">
        <f aca="false">SUM(H13:H52)</f>
        <v>237042</v>
      </c>
      <c r="I53" s="70" t="n">
        <f aca="false">SUM(I13:I52)</f>
        <v>20248928</v>
      </c>
      <c r="J53" s="71" t="n">
        <f aca="false">SUM(J13:J52)</f>
        <v>524214</v>
      </c>
      <c r="K53" s="72" t="n">
        <f aca="false">SUM(K13:K52)</f>
        <v>50328316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4-05-17T00:41:51Z</cp:lastPrinted>
  <dcterms:modified xsi:type="dcterms:W3CDTF">2019-09-10T07:11:46Z</dcterms:modified>
  <cp:revision>0</cp:revision>
  <dc:subject/>
  <dc:title/>
</cp:coreProperties>
</file>