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8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540</v>
      </c>
      <c r="D10" s="30" t="n">
        <v>135555</v>
      </c>
      <c r="E10" s="29" t="n">
        <v>140</v>
      </c>
      <c r="F10" s="30" t="n">
        <v>35786</v>
      </c>
      <c r="G10" s="29" t="n">
        <v>380</v>
      </c>
      <c r="H10" s="31" t="n">
        <v>97088</v>
      </c>
      <c r="I10" s="32" t="n">
        <v>300</v>
      </c>
      <c r="J10" s="33" t="n">
        <v>74253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753</v>
      </c>
      <c r="D11" s="38" t="n">
        <v>24687</v>
      </c>
      <c r="E11" s="37" t="n">
        <v>1431</v>
      </c>
      <c r="F11" s="38" t="n">
        <v>69966</v>
      </c>
      <c r="G11" s="37" t="n">
        <v>1063</v>
      </c>
      <c r="H11" s="39" t="n">
        <v>53044</v>
      </c>
      <c r="I11" s="40" t="n">
        <v>1121</v>
      </c>
      <c r="J11" s="41" t="n">
        <v>41609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54</v>
      </c>
      <c r="D13" s="38" t="n">
        <v>10185</v>
      </c>
      <c r="E13" s="37" t="n">
        <v>60</v>
      </c>
      <c r="F13" s="38" t="n">
        <v>12000</v>
      </c>
      <c r="G13" s="37" t="n">
        <v>60</v>
      </c>
      <c r="H13" s="39" t="n">
        <v>12000</v>
      </c>
      <c r="I13" s="40" t="n">
        <v>54</v>
      </c>
      <c r="J13" s="41" t="n">
        <v>10185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5</v>
      </c>
      <c r="D16" s="38" t="n">
        <v>3341</v>
      </c>
      <c r="E16" s="37" t="n">
        <v>36</v>
      </c>
      <c r="F16" s="38" t="n">
        <v>8302</v>
      </c>
      <c r="G16" s="37" t="n">
        <v>38</v>
      </c>
      <c r="H16" s="39" t="n">
        <v>8640</v>
      </c>
      <c r="I16" s="40" t="n">
        <v>13</v>
      </c>
      <c r="J16" s="41" t="n">
        <v>3003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57</v>
      </c>
      <c r="D20" s="38" t="n">
        <v>25566</v>
      </c>
      <c r="E20" s="37" t="n">
        <v>0</v>
      </c>
      <c r="F20" s="38" t="n">
        <v>0</v>
      </c>
      <c r="G20" s="37" t="n">
        <v>42</v>
      </c>
      <c r="H20" s="39" t="n">
        <v>9072</v>
      </c>
      <c r="I20" s="40" t="n">
        <v>115</v>
      </c>
      <c r="J20" s="41" t="n">
        <v>16494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565</v>
      </c>
      <c r="D22" s="38" t="n">
        <v>597942</v>
      </c>
      <c r="E22" s="37" t="n">
        <v>700</v>
      </c>
      <c r="F22" s="38" t="n">
        <v>271424</v>
      </c>
      <c r="G22" s="37" t="n">
        <v>691</v>
      </c>
      <c r="H22" s="39" t="n">
        <v>286519</v>
      </c>
      <c r="I22" s="40" t="n">
        <v>1574</v>
      </c>
      <c r="J22" s="41" t="n">
        <v>582847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10</v>
      </c>
      <c r="D24" s="38" t="n">
        <v>129946</v>
      </c>
      <c r="E24" s="37" t="n">
        <v>1230</v>
      </c>
      <c r="F24" s="38" t="n">
        <v>69754</v>
      </c>
      <c r="G24" s="37" t="n">
        <v>1196</v>
      </c>
      <c r="H24" s="39" t="n">
        <v>66571</v>
      </c>
      <c r="I24" s="40" t="n">
        <v>444</v>
      </c>
      <c r="J24" s="41" t="n">
        <v>133129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576</v>
      </c>
      <c r="D25" s="38" t="n">
        <v>951787.2</v>
      </c>
      <c r="E25" s="37" t="n">
        <v>1558</v>
      </c>
      <c r="F25" s="38" t="n">
        <v>5769225</v>
      </c>
      <c r="G25" s="37" t="n">
        <v>1552</v>
      </c>
      <c r="H25" s="39" t="n">
        <v>5891570</v>
      </c>
      <c r="I25" s="40" t="n">
        <v>582</v>
      </c>
      <c r="J25" s="41" t="n">
        <v>829442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543</v>
      </c>
      <c r="D26" s="38" t="n">
        <v>144173</v>
      </c>
      <c r="E26" s="37" t="n">
        <v>345</v>
      </c>
      <c r="F26" s="38" t="n">
        <v>78728</v>
      </c>
      <c r="G26" s="37" t="n">
        <v>332</v>
      </c>
      <c r="H26" s="39" t="n">
        <v>84745</v>
      </c>
      <c r="I26" s="40" t="n">
        <v>1556</v>
      </c>
      <c r="J26" s="41" t="n">
        <v>138156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26</v>
      </c>
      <c r="D27" s="38" t="n">
        <v>95303</v>
      </c>
      <c r="E27" s="37" t="n">
        <v>27</v>
      </c>
      <c r="F27" s="38" t="n">
        <v>16907</v>
      </c>
      <c r="G27" s="37" t="n">
        <v>48</v>
      </c>
      <c r="H27" s="39" t="n">
        <v>32349</v>
      </c>
      <c r="I27" s="40" t="n">
        <v>105</v>
      </c>
      <c r="J27" s="41" t="n">
        <v>79861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38</v>
      </c>
      <c r="D28" s="38" t="n">
        <v>9107</v>
      </c>
      <c r="E28" s="37" t="n">
        <v>63</v>
      </c>
      <c r="F28" s="38" t="n">
        <v>18036</v>
      </c>
      <c r="G28" s="42" t="n">
        <v>55</v>
      </c>
      <c r="H28" s="43" t="n">
        <v>15759</v>
      </c>
      <c r="I28" s="40" t="n">
        <v>46</v>
      </c>
      <c r="J28" s="41" t="n">
        <v>11384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15</v>
      </c>
      <c r="F29" s="38" t="n">
        <v>15000</v>
      </c>
      <c r="G29" s="37" t="n">
        <v>15</v>
      </c>
      <c r="H29" s="39" t="n">
        <v>1500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00.1</v>
      </c>
      <c r="D30" s="38" t="n">
        <v>69471</v>
      </c>
      <c r="E30" s="37" t="n">
        <v>312</v>
      </c>
      <c r="F30" s="38" t="n">
        <v>111669</v>
      </c>
      <c r="G30" s="37" t="n">
        <v>308</v>
      </c>
      <c r="H30" s="39" t="n">
        <v>107526</v>
      </c>
      <c r="I30" s="40" t="n">
        <v>204.1</v>
      </c>
      <c r="J30" s="41" t="n">
        <v>73614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8689</v>
      </c>
      <c r="D31" s="38" t="n">
        <v>625493</v>
      </c>
      <c r="E31" s="37" t="n">
        <v>78</v>
      </c>
      <c r="F31" s="38" t="n">
        <v>2650</v>
      </c>
      <c r="G31" s="37" t="n">
        <v>1484</v>
      </c>
      <c r="H31" s="39" t="n">
        <v>92832</v>
      </c>
      <c r="I31" s="40" t="n">
        <v>7283</v>
      </c>
      <c r="J31" s="41" t="n">
        <v>535311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444</v>
      </c>
      <c r="D32" s="38" t="n">
        <v>317426</v>
      </c>
      <c r="E32" s="37" t="n">
        <v>72</v>
      </c>
      <c r="F32" s="38" t="n">
        <v>61341</v>
      </c>
      <c r="G32" s="37" t="n">
        <v>74</v>
      </c>
      <c r="H32" s="39" t="n">
        <v>53400</v>
      </c>
      <c r="I32" s="40" t="n">
        <v>442</v>
      </c>
      <c r="J32" s="41" t="n">
        <v>325367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97</v>
      </c>
      <c r="D33" s="38" t="n">
        <v>339724</v>
      </c>
      <c r="E33" s="37" t="n">
        <v>582</v>
      </c>
      <c r="F33" s="38" t="n">
        <v>940247</v>
      </c>
      <c r="G33" s="37" t="n">
        <v>340</v>
      </c>
      <c r="H33" s="39" t="n">
        <v>370521</v>
      </c>
      <c r="I33" s="40" t="n">
        <v>639</v>
      </c>
      <c r="J33" s="41" t="n">
        <v>909450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853</v>
      </c>
      <c r="D34" s="38" t="n">
        <v>1686120</v>
      </c>
      <c r="E34" s="37" t="n">
        <v>2695</v>
      </c>
      <c r="F34" s="38" t="n">
        <v>716833</v>
      </c>
      <c r="G34" s="37" t="n">
        <v>3021</v>
      </c>
      <c r="H34" s="39" t="n">
        <v>848334</v>
      </c>
      <c r="I34" s="40" t="n">
        <v>4527</v>
      </c>
      <c r="J34" s="41" t="n">
        <v>1554619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152</v>
      </c>
      <c r="D35" s="38" t="n">
        <v>1231191</v>
      </c>
      <c r="E35" s="37" t="n">
        <v>4847</v>
      </c>
      <c r="F35" s="38" t="n">
        <v>1574013</v>
      </c>
      <c r="G35" s="37" t="n">
        <v>4718</v>
      </c>
      <c r="H35" s="39" t="n">
        <v>1495144</v>
      </c>
      <c r="I35" s="40" t="n">
        <v>4281</v>
      </c>
      <c r="J35" s="41" t="n">
        <v>1310060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9677</v>
      </c>
      <c r="D36" s="38" t="n">
        <v>6984840.2</v>
      </c>
      <c r="E36" s="37" t="n">
        <v>16888</v>
      </c>
      <c r="F36" s="38" t="n">
        <v>2549901</v>
      </c>
      <c r="G36" s="37" t="n">
        <v>17038</v>
      </c>
      <c r="H36" s="39" t="n">
        <v>2547467</v>
      </c>
      <c r="I36" s="40" t="n">
        <v>49527</v>
      </c>
      <c r="J36" s="41" t="n">
        <v>6987274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276</v>
      </c>
      <c r="D37" s="38" t="n">
        <v>537286</v>
      </c>
      <c r="E37" s="37" t="n">
        <v>131</v>
      </c>
      <c r="F37" s="38" t="n">
        <v>255138</v>
      </c>
      <c r="G37" s="37" t="n">
        <v>173</v>
      </c>
      <c r="H37" s="39" t="n">
        <v>356723</v>
      </c>
      <c r="I37" s="40" t="n">
        <v>234</v>
      </c>
      <c r="J37" s="41" t="n">
        <v>435701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231</v>
      </c>
      <c r="D38" s="38" t="n">
        <v>3413860</v>
      </c>
      <c r="E38" s="37" t="n">
        <v>7170</v>
      </c>
      <c r="F38" s="38" t="n">
        <v>1849328</v>
      </c>
      <c r="G38" s="37" t="n">
        <v>7293</v>
      </c>
      <c r="H38" s="39" t="n">
        <v>1693557</v>
      </c>
      <c r="I38" s="40" t="n">
        <v>13108</v>
      </c>
      <c r="J38" s="41" t="n">
        <v>3569631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97</v>
      </c>
      <c r="D39" s="38" t="n">
        <v>251253</v>
      </c>
      <c r="E39" s="37" t="n">
        <v>54</v>
      </c>
      <c r="F39" s="38" t="n">
        <v>49186</v>
      </c>
      <c r="G39" s="37" t="n">
        <v>86</v>
      </c>
      <c r="H39" s="39" t="n">
        <v>41881</v>
      </c>
      <c r="I39" s="40" t="n">
        <v>265</v>
      </c>
      <c r="J39" s="41" t="n">
        <v>258558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2</v>
      </c>
      <c r="D40" s="38" t="n">
        <v>2947</v>
      </c>
      <c r="E40" s="37" t="n">
        <v>34</v>
      </c>
      <c r="F40" s="38" t="n">
        <v>2220</v>
      </c>
      <c r="G40" s="37" t="n">
        <v>27</v>
      </c>
      <c r="H40" s="39" t="n">
        <v>1842</v>
      </c>
      <c r="I40" s="40" t="n">
        <v>49</v>
      </c>
      <c r="J40" s="41" t="n">
        <v>3325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56</v>
      </c>
      <c r="D41" s="38" t="n">
        <v>7258</v>
      </c>
      <c r="E41" s="37" t="n">
        <v>80</v>
      </c>
      <c r="F41" s="38" t="n">
        <v>10600</v>
      </c>
      <c r="G41" s="37" t="n">
        <v>74</v>
      </c>
      <c r="H41" s="39" t="n">
        <v>9810</v>
      </c>
      <c r="I41" s="40" t="n">
        <v>62</v>
      </c>
      <c r="J41" s="41" t="n">
        <v>804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639</v>
      </c>
      <c r="D42" s="38" t="n">
        <v>1548967</v>
      </c>
      <c r="E42" s="37" t="n">
        <v>32862</v>
      </c>
      <c r="F42" s="38" t="n">
        <v>5554455</v>
      </c>
      <c r="G42" s="37" t="n">
        <v>32295</v>
      </c>
      <c r="H42" s="39" t="n">
        <v>5326441</v>
      </c>
      <c r="I42" s="40" t="n">
        <v>24206</v>
      </c>
      <c r="J42" s="41" t="n">
        <v>1776981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801</v>
      </c>
      <c r="D43" s="38" t="n">
        <v>337595</v>
      </c>
      <c r="E43" s="37" t="n">
        <v>8012</v>
      </c>
      <c r="F43" s="38" t="n">
        <v>583367</v>
      </c>
      <c r="G43" s="37" t="n">
        <v>8740</v>
      </c>
      <c r="H43" s="39" t="n">
        <v>651627</v>
      </c>
      <c r="I43" s="40" t="n">
        <v>2073</v>
      </c>
      <c r="J43" s="41" t="n">
        <v>269335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91</v>
      </c>
      <c r="D44" s="38" t="n">
        <v>178130</v>
      </c>
      <c r="E44" s="37" t="n">
        <v>30</v>
      </c>
      <c r="F44" s="38" t="n">
        <v>49738</v>
      </c>
      <c r="G44" s="37" t="n">
        <v>87</v>
      </c>
      <c r="H44" s="39" t="n">
        <v>47222</v>
      </c>
      <c r="I44" s="40" t="n">
        <v>134</v>
      </c>
      <c r="J44" s="41" t="n">
        <v>180646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790</v>
      </c>
      <c r="D45" s="38" t="n">
        <v>150969</v>
      </c>
      <c r="E45" s="37" t="n">
        <v>1193</v>
      </c>
      <c r="F45" s="38" t="n">
        <v>185641</v>
      </c>
      <c r="G45" s="37" t="n">
        <v>1190</v>
      </c>
      <c r="H45" s="39" t="n">
        <v>181196</v>
      </c>
      <c r="I45" s="40" t="n">
        <v>793</v>
      </c>
      <c r="J45" s="41" t="n">
        <v>155414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325</v>
      </c>
      <c r="D46" s="38" t="n">
        <v>1527520</v>
      </c>
      <c r="E46" s="37" t="n">
        <v>884</v>
      </c>
      <c r="F46" s="38" t="n">
        <v>670853</v>
      </c>
      <c r="G46" s="37" t="n">
        <v>583</v>
      </c>
      <c r="H46" s="39" t="n">
        <v>467414</v>
      </c>
      <c r="I46" s="40" t="n">
        <v>2626</v>
      </c>
      <c r="J46" s="41" t="n">
        <v>1730959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2553</v>
      </c>
      <c r="D47" s="38" t="n">
        <v>458078</v>
      </c>
      <c r="E47" s="37" t="n">
        <v>885</v>
      </c>
      <c r="F47" s="38" t="n">
        <v>300150</v>
      </c>
      <c r="G47" s="37" t="n">
        <v>549</v>
      </c>
      <c r="H47" s="39" t="n">
        <v>156605</v>
      </c>
      <c r="I47" s="40" t="n">
        <v>2889</v>
      </c>
      <c r="J47" s="41" t="n">
        <v>601623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8734</v>
      </c>
      <c r="D49" s="47" t="n">
        <v>1944481</v>
      </c>
      <c r="E49" s="46" t="n">
        <v>3792</v>
      </c>
      <c r="F49" s="47" t="n">
        <v>822552</v>
      </c>
      <c r="G49" s="46" t="n">
        <v>3446</v>
      </c>
      <c r="H49" s="48" t="n">
        <v>777714</v>
      </c>
      <c r="I49" s="49" t="n">
        <v>9080</v>
      </c>
      <c r="J49" s="50" t="n">
        <v>1989319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9163.1</v>
      </c>
      <c r="D50" s="53" t="n">
        <f aca="false">SUM(D10:D49)</f>
        <v>23762801.4</v>
      </c>
      <c r="E50" s="52" t="n">
        <f aca="false">SUM(E10:E49)</f>
        <v>86236</v>
      </c>
      <c r="F50" s="53" t="n">
        <f aca="false">SUM(F10:F49)</f>
        <v>22660410</v>
      </c>
      <c r="G50" s="52" t="n">
        <f aca="false">SUM(G10:G49)</f>
        <v>87028</v>
      </c>
      <c r="H50" s="53" t="n">
        <f aca="false">SUM(H10:H49)</f>
        <v>21805013</v>
      </c>
      <c r="I50" s="54" t="n">
        <f aca="false">SUM(I10:I49)</f>
        <v>128371.1</v>
      </c>
      <c r="J50" s="55" t="n">
        <f aca="false">SUM(J10:J49)</f>
        <v>24618198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47169.1</v>
      </c>
      <c r="D51" s="59" t="n">
        <v>25594843.6</v>
      </c>
      <c r="E51" s="58" t="n">
        <v>89557</v>
      </c>
      <c r="F51" s="59" t="n">
        <v>19301020</v>
      </c>
      <c r="G51" s="58" t="n">
        <v>117220</v>
      </c>
      <c r="H51" s="59" t="n">
        <v>19238252</v>
      </c>
      <c r="I51" s="60" t="n">
        <v>119506.1</v>
      </c>
      <c r="J51" s="59" t="n">
        <v>25657611.6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87.7650947107783</v>
      </c>
      <c r="D52" s="63" t="n">
        <f aca="false">D50/D51*100</f>
        <v>92.8421434073541</v>
      </c>
      <c r="E52" s="62" t="n">
        <f aca="false">E50/E51*100</f>
        <v>96.2917471554429</v>
      </c>
      <c r="F52" s="64" t="n">
        <f aca="false">F50/F51*100</f>
        <v>117.40524594037</v>
      </c>
      <c r="G52" s="65" t="n">
        <f aca="false">G50/G51*100</f>
        <v>74.2433031905818</v>
      </c>
      <c r="H52" s="64" t="n">
        <f aca="false">H50/H51*100</f>
        <v>113.341965787744</v>
      </c>
      <c r="I52" s="66" t="n">
        <f aca="false">I50/I51*100</f>
        <v>107.418031380825</v>
      </c>
      <c r="J52" s="67" t="n">
        <f aca="false">J50/J51*100</f>
        <v>95.9489089779502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8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8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540</v>
      </c>
      <c r="D70" s="30" t="n">
        <v>135555</v>
      </c>
      <c r="E70" s="29" t="n">
        <v>140</v>
      </c>
      <c r="F70" s="30" t="n">
        <v>35786</v>
      </c>
      <c r="G70" s="29" t="n">
        <v>380</v>
      </c>
      <c r="H70" s="31" t="n">
        <v>97088</v>
      </c>
      <c r="I70" s="32" t="n">
        <v>300</v>
      </c>
      <c r="J70" s="33" t="n">
        <v>74253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481</v>
      </c>
      <c r="D71" s="38" t="n">
        <v>10698</v>
      </c>
      <c r="E71" s="37" t="n">
        <v>468</v>
      </c>
      <c r="F71" s="38" t="n">
        <v>20650</v>
      </c>
      <c r="G71" s="37" t="n">
        <v>194</v>
      </c>
      <c r="H71" s="39" t="n">
        <v>8532</v>
      </c>
      <c r="I71" s="40" t="n">
        <v>755</v>
      </c>
      <c r="J71" s="41" t="n">
        <v>22816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54</v>
      </c>
      <c r="D73" s="38" t="n">
        <v>10185</v>
      </c>
      <c r="E73" s="37" t="n">
        <v>60</v>
      </c>
      <c r="F73" s="38" t="n">
        <v>12000</v>
      </c>
      <c r="G73" s="37" t="n">
        <v>60</v>
      </c>
      <c r="H73" s="39" t="n">
        <v>12000</v>
      </c>
      <c r="I73" s="40" t="n">
        <v>54</v>
      </c>
      <c r="J73" s="41" t="n">
        <v>10185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5</v>
      </c>
      <c r="D76" s="38" t="n">
        <v>3341</v>
      </c>
      <c r="E76" s="37" t="n">
        <v>36</v>
      </c>
      <c r="F76" s="38" t="n">
        <v>8302</v>
      </c>
      <c r="G76" s="37" t="n">
        <v>38</v>
      </c>
      <c r="H76" s="39" t="n">
        <v>8640</v>
      </c>
      <c r="I76" s="40" t="n">
        <v>13</v>
      </c>
      <c r="J76" s="41" t="n">
        <v>3003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57</v>
      </c>
      <c r="D80" s="38" t="n">
        <v>25566</v>
      </c>
      <c r="E80" s="37" t="n">
        <v>0</v>
      </c>
      <c r="F80" s="38" t="n">
        <v>0</v>
      </c>
      <c r="G80" s="37" t="n">
        <v>42</v>
      </c>
      <c r="H80" s="39" t="n">
        <v>9072</v>
      </c>
      <c r="I80" s="40" t="n">
        <v>115</v>
      </c>
      <c r="J80" s="41" t="n">
        <v>16494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565</v>
      </c>
      <c r="D82" s="38" t="n">
        <v>597942</v>
      </c>
      <c r="E82" s="37" t="n">
        <v>700</v>
      </c>
      <c r="F82" s="38" t="n">
        <v>271424</v>
      </c>
      <c r="G82" s="37" t="n">
        <v>691</v>
      </c>
      <c r="H82" s="39" t="n">
        <v>286519</v>
      </c>
      <c r="I82" s="40" t="n">
        <v>1574</v>
      </c>
      <c r="J82" s="41" t="n">
        <v>582847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60</v>
      </c>
      <c r="D84" s="38" t="n">
        <v>127946</v>
      </c>
      <c r="E84" s="37" t="n">
        <v>180</v>
      </c>
      <c r="F84" s="38" t="n">
        <v>27754</v>
      </c>
      <c r="G84" s="37" t="n">
        <v>146</v>
      </c>
      <c r="H84" s="39" t="n">
        <v>24571</v>
      </c>
      <c r="I84" s="40" t="n">
        <v>394</v>
      </c>
      <c r="J84" s="41" t="n">
        <v>131129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576</v>
      </c>
      <c r="D85" s="38" t="n">
        <v>951787.2</v>
      </c>
      <c r="E85" s="37" t="n">
        <v>1558</v>
      </c>
      <c r="F85" s="38" t="n">
        <v>5769225</v>
      </c>
      <c r="G85" s="37" t="n">
        <v>1552</v>
      </c>
      <c r="H85" s="39" t="n">
        <v>5891570</v>
      </c>
      <c r="I85" s="40" t="n">
        <v>582</v>
      </c>
      <c r="J85" s="41" t="n">
        <v>829442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543</v>
      </c>
      <c r="D86" s="38" t="n">
        <v>144173</v>
      </c>
      <c r="E86" s="37" t="n">
        <v>345</v>
      </c>
      <c r="F86" s="38" t="n">
        <v>78728</v>
      </c>
      <c r="G86" s="37" t="n">
        <v>332</v>
      </c>
      <c r="H86" s="39" t="n">
        <v>84745</v>
      </c>
      <c r="I86" s="40" t="n">
        <v>1556</v>
      </c>
      <c r="J86" s="41" t="n">
        <v>138156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26</v>
      </c>
      <c r="D87" s="38" t="n">
        <v>95303</v>
      </c>
      <c r="E87" s="37" t="n">
        <v>27</v>
      </c>
      <c r="F87" s="38" t="n">
        <v>16907</v>
      </c>
      <c r="G87" s="37" t="n">
        <v>48</v>
      </c>
      <c r="H87" s="39" t="n">
        <v>32349</v>
      </c>
      <c r="I87" s="40" t="n">
        <v>105</v>
      </c>
      <c r="J87" s="41" t="n">
        <v>79861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38</v>
      </c>
      <c r="D88" s="38" t="n">
        <v>9107</v>
      </c>
      <c r="E88" s="37" t="n">
        <v>63</v>
      </c>
      <c r="F88" s="38" t="n">
        <v>18036</v>
      </c>
      <c r="G88" s="94" t="n">
        <v>55</v>
      </c>
      <c r="H88" s="95" t="n">
        <v>15759</v>
      </c>
      <c r="I88" s="40" t="n">
        <v>46</v>
      </c>
      <c r="J88" s="41" t="n">
        <v>11384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00.1</v>
      </c>
      <c r="D90" s="38" t="n">
        <v>68021</v>
      </c>
      <c r="E90" s="37" t="n">
        <v>312</v>
      </c>
      <c r="F90" s="38" t="n">
        <v>110469</v>
      </c>
      <c r="G90" s="37" t="n">
        <v>308</v>
      </c>
      <c r="H90" s="39" t="n">
        <v>105901</v>
      </c>
      <c r="I90" s="40" t="n">
        <v>204.1</v>
      </c>
      <c r="J90" s="41" t="n">
        <v>72589</v>
      </c>
      <c r="K90" s="2"/>
      <c r="L90" s="87" t="n">
        <v>21</v>
      </c>
      <c r="M90" s="18" t="s">
        <v>38</v>
      </c>
      <c r="N90" s="37" t="n">
        <v>0</v>
      </c>
      <c r="O90" s="38" t="n">
        <v>1450</v>
      </c>
      <c r="P90" s="37" t="n">
        <v>0</v>
      </c>
      <c r="Q90" s="38" t="n">
        <v>1200</v>
      </c>
      <c r="R90" s="37" t="n">
        <v>0</v>
      </c>
      <c r="S90" s="39" t="n">
        <v>1625</v>
      </c>
      <c r="T90" s="40" t="n">
        <v>0</v>
      </c>
      <c r="U90" s="41" t="n">
        <v>102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8689</v>
      </c>
      <c r="D91" s="38" t="n">
        <v>625493</v>
      </c>
      <c r="E91" s="37" t="n">
        <v>78</v>
      </c>
      <c r="F91" s="38" t="n">
        <v>2650</v>
      </c>
      <c r="G91" s="37" t="n">
        <v>1484</v>
      </c>
      <c r="H91" s="39" t="n">
        <v>92832</v>
      </c>
      <c r="I91" s="40" t="n">
        <v>7283</v>
      </c>
      <c r="J91" s="41" t="n">
        <v>535311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444</v>
      </c>
      <c r="D92" s="38" t="n">
        <v>317426</v>
      </c>
      <c r="E92" s="37" t="n">
        <v>72</v>
      </c>
      <c r="F92" s="38" t="n">
        <v>61341</v>
      </c>
      <c r="G92" s="37" t="n">
        <v>74</v>
      </c>
      <c r="H92" s="39" t="n">
        <v>53400</v>
      </c>
      <c r="I92" s="40" t="n">
        <v>442</v>
      </c>
      <c r="J92" s="41" t="n">
        <v>325367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97</v>
      </c>
      <c r="D93" s="38" t="n">
        <v>339724</v>
      </c>
      <c r="E93" s="37" t="n">
        <v>582</v>
      </c>
      <c r="F93" s="38" t="n">
        <v>940247</v>
      </c>
      <c r="G93" s="37" t="n">
        <v>340</v>
      </c>
      <c r="H93" s="39" t="n">
        <v>370521</v>
      </c>
      <c r="I93" s="40" t="n">
        <v>639</v>
      </c>
      <c r="J93" s="41" t="n">
        <v>909450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729</v>
      </c>
      <c r="D94" s="38" t="n">
        <v>889620</v>
      </c>
      <c r="E94" s="37" t="n">
        <v>1954</v>
      </c>
      <c r="F94" s="38" t="n">
        <v>438958</v>
      </c>
      <c r="G94" s="37" t="n">
        <v>2048</v>
      </c>
      <c r="H94" s="39" t="n">
        <v>483459</v>
      </c>
      <c r="I94" s="40" t="n">
        <v>2635</v>
      </c>
      <c r="J94" s="41" t="n">
        <v>845119</v>
      </c>
      <c r="K94" s="2"/>
      <c r="L94" s="87" t="n">
        <v>25</v>
      </c>
      <c r="M94" s="18" t="s">
        <v>42</v>
      </c>
      <c r="N94" s="37" t="n">
        <v>2124</v>
      </c>
      <c r="O94" s="38" t="n">
        <v>796500</v>
      </c>
      <c r="P94" s="37" t="n">
        <v>741</v>
      </c>
      <c r="Q94" s="38" t="n">
        <v>277875</v>
      </c>
      <c r="R94" s="37" t="n">
        <v>973</v>
      </c>
      <c r="S94" s="39" t="n">
        <v>364875</v>
      </c>
      <c r="T94" s="40" t="n">
        <v>1892</v>
      </c>
      <c r="U94" s="41" t="n">
        <v>70950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152</v>
      </c>
      <c r="D95" s="38" t="n">
        <v>1231191</v>
      </c>
      <c r="E95" s="37" t="n">
        <v>4847</v>
      </c>
      <c r="F95" s="38" t="n">
        <v>1574013</v>
      </c>
      <c r="G95" s="37" t="n">
        <v>4718</v>
      </c>
      <c r="H95" s="39" t="n">
        <v>1495144</v>
      </c>
      <c r="I95" s="40" t="n">
        <v>4281</v>
      </c>
      <c r="J95" s="41" t="n">
        <v>1310060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9677</v>
      </c>
      <c r="D96" s="38" t="n">
        <v>6984840.2</v>
      </c>
      <c r="E96" s="37" t="n">
        <v>16888</v>
      </c>
      <c r="F96" s="38" t="n">
        <v>2549901</v>
      </c>
      <c r="G96" s="37" t="n">
        <v>17038</v>
      </c>
      <c r="H96" s="39" t="n">
        <v>2547467</v>
      </c>
      <c r="I96" s="40" t="n">
        <v>49527</v>
      </c>
      <c r="J96" s="41" t="n">
        <v>6987274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276</v>
      </c>
      <c r="D97" s="38" t="n">
        <v>537286</v>
      </c>
      <c r="E97" s="37" t="n">
        <v>131</v>
      </c>
      <c r="F97" s="38" t="n">
        <v>255138</v>
      </c>
      <c r="G97" s="37" t="n">
        <v>173</v>
      </c>
      <c r="H97" s="39" t="n">
        <v>356723</v>
      </c>
      <c r="I97" s="40" t="n">
        <v>234</v>
      </c>
      <c r="J97" s="41" t="n">
        <v>435701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231</v>
      </c>
      <c r="D98" s="38" t="n">
        <v>3413860</v>
      </c>
      <c r="E98" s="37" t="n">
        <v>7170</v>
      </c>
      <c r="F98" s="38" t="n">
        <v>1849328</v>
      </c>
      <c r="G98" s="37" t="n">
        <v>7293</v>
      </c>
      <c r="H98" s="39" t="n">
        <v>1693557</v>
      </c>
      <c r="I98" s="40" t="n">
        <v>13108</v>
      </c>
      <c r="J98" s="41" t="n">
        <v>3569631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97</v>
      </c>
      <c r="D99" s="38" t="n">
        <v>251253</v>
      </c>
      <c r="E99" s="37" t="n">
        <v>54</v>
      </c>
      <c r="F99" s="38" t="n">
        <v>49186</v>
      </c>
      <c r="G99" s="37" t="n">
        <v>86</v>
      </c>
      <c r="H99" s="39" t="n">
        <v>41881</v>
      </c>
      <c r="I99" s="40" t="n">
        <v>265</v>
      </c>
      <c r="J99" s="41" t="n">
        <v>258558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2</v>
      </c>
      <c r="D100" s="38" t="n">
        <v>2947</v>
      </c>
      <c r="E100" s="37" t="n">
        <v>34</v>
      </c>
      <c r="F100" s="38" t="n">
        <v>2220</v>
      </c>
      <c r="G100" s="37" t="n">
        <v>27</v>
      </c>
      <c r="H100" s="39" t="n">
        <v>1842</v>
      </c>
      <c r="I100" s="40" t="n">
        <v>49</v>
      </c>
      <c r="J100" s="41" t="n">
        <v>3325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56</v>
      </c>
      <c r="D101" s="38" t="n">
        <v>7258</v>
      </c>
      <c r="E101" s="37" t="n">
        <v>80</v>
      </c>
      <c r="F101" s="38" t="n">
        <v>10600</v>
      </c>
      <c r="G101" s="37" t="n">
        <v>74</v>
      </c>
      <c r="H101" s="39" t="n">
        <v>9810</v>
      </c>
      <c r="I101" s="40" t="n">
        <v>62</v>
      </c>
      <c r="J101" s="41" t="n">
        <v>804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639</v>
      </c>
      <c r="D102" s="38" t="n">
        <v>1548967</v>
      </c>
      <c r="E102" s="37" t="n">
        <v>32862</v>
      </c>
      <c r="F102" s="38" t="n">
        <v>5554455</v>
      </c>
      <c r="G102" s="37" t="n">
        <v>32295</v>
      </c>
      <c r="H102" s="39" t="n">
        <v>5326441</v>
      </c>
      <c r="I102" s="40" t="n">
        <v>24206</v>
      </c>
      <c r="J102" s="41" t="n">
        <v>1776981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801</v>
      </c>
      <c r="D103" s="38" t="n">
        <v>337595</v>
      </c>
      <c r="E103" s="37" t="n">
        <v>8012</v>
      </c>
      <c r="F103" s="38" t="n">
        <v>583367</v>
      </c>
      <c r="G103" s="37" t="n">
        <v>8740</v>
      </c>
      <c r="H103" s="39" t="n">
        <v>651627</v>
      </c>
      <c r="I103" s="40" t="n">
        <v>2073</v>
      </c>
      <c r="J103" s="41" t="n">
        <v>269335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91</v>
      </c>
      <c r="D104" s="38" t="n">
        <v>178130</v>
      </c>
      <c r="E104" s="37" t="n">
        <v>30</v>
      </c>
      <c r="F104" s="38" t="n">
        <v>49738</v>
      </c>
      <c r="G104" s="37" t="n">
        <v>87</v>
      </c>
      <c r="H104" s="39" t="n">
        <v>47222</v>
      </c>
      <c r="I104" s="40" t="n">
        <v>134</v>
      </c>
      <c r="J104" s="41" t="n">
        <v>180646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790</v>
      </c>
      <c r="D105" s="38" t="n">
        <v>150969</v>
      </c>
      <c r="E105" s="37" t="n">
        <v>1193</v>
      </c>
      <c r="F105" s="38" t="n">
        <v>185641</v>
      </c>
      <c r="G105" s="37" t="n">
        <v>1190</v>
      </c>
      <c r="H105" s="39" t="n">
        <v>181196</v>
      </c>
      <c r="I105" s="40" t="n">
        <v>793</v>
      </c>
      <c r="J105" s="41" t="n">
        <v>155414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325</v>
      </c>
      <c r="D106" s="38" t="n">
        <v>1527520</v>
      </c>
      <c r="E106" s="37" t="n">
        <v>884</v>
      </c>
      <c r="F106" s="38" t="n">
        <v>670853</v>
      </c>
      <c r="G106" s="37" t="n">
        <v>583</v>
      </c>
      <c r="H106" s="39" t="n">
        <v>467414</v>
      </c>
      <c r="I106" s="40" t="n">
        <v>2626</v>
      </c>
      <c r="J106" s="41" t="n">
        <v>1730959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2553</v>
      </c>
      <c r="D107" s="38" t="n">
        <v>458078</v>
      </c>
      <c r="E107" s="37" t="n">
        <v>885</v>
      </c>
      <c r="F107" s="38" t="n">
        <v>300150</v>
      </c>
      <c r="G107" s="37" t="n">
        <v>549</v>
      </c>
      <c r="H107" s="39" t="n">
        <v>156605</v>
      </c>
      <c r="I107" s="40" t="n">
        <v>2889</v>
      </c>
      <c r="J107" s="41" t="n">
        <v>601623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8734</v>
      </c>
      <c r="D109" s="47" t="n">
        <v>1944481</v>
      </c>
      <c r="E109" s="46" t="n">
        <v>3792</v>
      </c>
      <c r="F109" s="47" t="n">
        <v>822552</v>
      </c>
      <c r="G109" s="46" t="n">
        <v>3446</v>
      </c>
      <c r="H109" s="48" t="n">
        <v>777714</v>
      </c>
      <c r="I109" s="49" t="n">
        <v>9080</v>
      </c>
      <c r="J109" s="50" t="n">
        <v>1989319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6698.1</v>
      </c>
      <c r="D110" s="105" t="n">
        <f aca="false">SUM(D70:D109)</f>
        <v>22929862.4</v>
      </c>
      <c r="E110" s="106" t="n">
        <f aca="false">SUM(E70:E109)</f>
        <v>83467</v>
      </c>
      <c r="F110" s="53" t="n">
        <f aca="false">SUM(F70:F109)</f>
        <v>22275019</v>
      </c>
      <c r="G110" s="104" t="n">
        <f aca="false">SUM(G70:G109)</f>
        <v>84121</v>
      </c>
      <c r="H110" s="105" t="n">
        <f aca="false">SUM(H70:H109)</f>
        <v>21337001</v>
      </c>
      <c r="I110" s="106" t="n">
        <f aca="false">SUM(I70:I109)</f>
        <v>126044.1</v>
      </c>
      <c r="J110" s="55" t="n">
        <f aca="false">SUM(J70:J109)</f>
        <v>23867880.4</v>
      </c>
      <c r="K110" s="2"/>
      <c r="L110" s="51" t="s">
        <v>58</v>
      </c>
      <c r="M110" s="51"/>
      <c r="N110" s="107" t="n">
        <f aca="false">SUM(N70:N109)</f>
        <v>2143</v>
      </c>
      <c r="O110" s="108" t="n">
        <f aca="false">SUM(O70:O109)</f>
        <v>816950</v>
      </c>
      <c r="P110" s="109" t="n">
        <f aca="false">SUM(P70:P109)</f>
        <v>756</v>
      </c>
      <c r="Q110" s="110" t="n">
        <f aca="false">SUM(Q70:Q109)</f>
        <v>294075</v>
      </c>
      <c r="R110" s="107" t="n">
        <f aca="false">SUM(R70:R109)</f>
        <v>988</v>
      </c>
      <c r="S110" s="108" t="n">
        <f aca="false">SUM(S70:S109)</f>
        <v>381500</v>
      </c>
      <c r="T110" s="109" t="n">
        <f aca="false">SUM(T70:T109)</f>
        <v>1911</v>
      </c>
      <c r="U110" s="108" t="n">
        <f aca="false">SUM(U70:U109)</f>
        <v>72952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43865.1</v>
      </c>
      <c r="D111" s="113" t="n">
        <v>24558924.6</v>
      </c>
      <c r="E111" s="60" t="n">
        <v>86491</v>
      </c>
      <c r="F111" s="59" t="n">
        <v>18824006</v>
      </c>
      <c r="G111" s="112" t="n">
        <v>113891</v>
      </c>
      <c r="H111" s="113" t="n">
        <v>18683244</v>
      </c>
      <c r="I111" s="60" t="n">
        <v>116465.1</v>
      </c>
      <c r="J111" s="59" t="n">
        <v>24699686.6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88.0672935965707</v>
      </c>
      <c r="D112" s="63" t="n">
        <f aca="false">D110/D111*100</f>
        <v>93.366720137249</v>
      </c>
      <c r="E112" s="62" t="n">
        <f aca="false">E110/E111*100</f>
        <v>96.5036824640714</v>
      </c>
      <c r="F112" s="64" t="n">
        <f aca="false">F110/F111*100</f>
        <v>118.333042392783</v>
      </c>
      <c r="G112" s="65" t="n">
        <f aca="false">G110/G111*100</f>
        <v>73.8609723331958</v>
      </c>
      <c r="H112" s="64" t="n">
        <f aca="false">H110/H111*100</f>
        <v>114.203941242752</v>
      </c>
      <c r="I112" s="66" t="n">
        <f aca="false">I110/I111*100</f>
        <v>108.224781501068</v>
      </c>
      <c r="J112" s="67" t="n">
        <f aca="false">J110/J111*100</f>
        <v>96.6323208327672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8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8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272</v>
      </c>
      <c r="D132" s="38" t="n">
        <v>13989</v>
      </c>
      <c r="E132" s="37" t="n">
        <v>963</v>
      </c>
      <c r="F132" s="38" t="n">
        <v>49316</v>
      </c>
      <c r="G132" s="37" t="n">
        <v>869</v>
      </c>
      <c r="H132" s="39" t="n">
        <v>44512</v>
      </c>
      <c r="I132" s="40" t="n">
        <v>366</v>
      </c>
      <c r="J132" s="41" t="n">
        <v>18793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272</v>
      </c>
      <c r="D171" s="105" t="n">
        <f aca="false">SUM(D131:D170)</f>
        <v>13989</v>
      </c>
      <c r="E171" s="106" t="n">
        <f aca="false">SUM(E131:E170)</f>
        <v>963</v>
      </c>
      <c r="F171" s="53" t="n">
        <f aca="false">SUM(F131:F170)</f>
        <v>49316</v>
      </c>
      <c r="G171" s="104" t="n">
        <f aca="false">SUM(G131:G170)</f>
        <v>869</v>
      </c>
      <c r="H171" s="53" t="n">
        <f aca="false">SUM(H131:H170)</f>
        <v>44512</v>
      </c>
      <c r="I171" s="106" t="n">
        <f aca="false">SUM(I131:I170)</f>
        <v>366</v>
      </c>
      <c r="J171" s="53" t="n">
        <f aca="false">SUM(J131:J170)</f>
        <v>18793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09-10T06:38:36Z</dcterms:modified>
  <cp:revision>0</cp:revision>
  <dc:subject/>
  <dc:title/>
</cp:coreProperties>
</file>