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元年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8.86"/>
    <col collapsed="false" customWidth="true" hidden="false" outlineLevel="0" max="6" min="6" style="0" width="10.62"/>
    <col collapsed="false" customWidth="true" hidden="false" outlineLevel="0" max="7" min="7" style="0" width="8.86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300</v>
      </c>
      <c r="D10" s="30" t="n">
        <v>74253</v>
      </c>
      <c r="E10" s="29" t="n">
        <v>226</v>
      </c>
      <c r="F10" s="30" t="n">
        <v>58313</v>
      </c>
      <c r="G10" s="29" t="n">
        <v>68</v>
      </c>
      <c r="H10" s="31" t="n">
        <v>17339</v>
      </c>
      <c r="I10" s="32" t="n">
        <v>458</v>
      </c>
      <c r="J10" s="33" t="n">
        <v>115227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1121</v>
      </c>
      <c r="D11" s="38" t="n">
        <v>41609</v>
      </c>
      <c r="E11" s="37" t="n">
        <v>1117</v>
      </c>
      <c r="F11" s="38" t="n">
        <v>56088</v>
      </c>
      <c r="G11" s="37" t="n">
        <v>1255</v>
      </c>
      <c r="H11" s="39" t="n">
        <v>62584</v>
      </c>
      <c r="I11" s="40" t="n">
        <v>983</v>
      </c>
      <c r="J11" s="41" t="n">
        <v>35113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0</v>
      </c>
      <c r="D12" s="38" t="n">
        <v>0</v>
      </c>
      <c r="E12" s="37" t="n">
        <v>0</v>
      </c>
      <c r="F12" s="38" t="n">
        <v>0</v>
      </c>
      <c r="G12" s="37" t="n">
        <v>0</v>
      </c>
      <c r="H12" s="39" t="n">
        <v>0</v>
      </c>
      <c r="I12" s="40" t="n">
        <v>0</v>
      </c>
      <c r="J12" s="41" t="n">
        <v>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54</v>
      </c>
      <c r="D13" s="38" t="n">
        <v>10185</v>
      </c>
      <c r="E13" s="37" t="n">
        <v>60</v>
      </c>
      <c r="F13" s="38" t="n">
        <v>12000</v>
      </c>
      <c r="G13" s="37" t="n">
        <v>60</v>
      </c>
      <c r="H13" s="39" t="n">
        <v>12000</v>
      </c>
      <c r="I13" s="40" t="n">
        <v>54</v>
      </c>
      <c r="J13" s="41" t="n">
        <v>10185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13</v>
      </c>
      <c r="D16" s="38" t="n">
        <v>3003</v>
      </c>
      <c r="E16" s="37" t="n">
        <v>36</v>
      </c>
      <c r="F16" s="38" t="n">
        <v>8294</v>
      </c>
      <c r="G16" s="37" t="n">
        <v>35</v>
      </c>
      <c r="H16" s="39" t="n">
        <v>8072</v>
      </c>
      <c r="I16" s="40" t="n">
        <v>14</v>
      </c>
      <c r="J16" s="41" t="n">
        <v>3225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15</v>
      </c>
      <c r="D20" s="38" t="n">
        <v>16494</v>
      </c>
      <c r="E20" s="37" t="n">
        <v>69</v>
      </c>
      <c r="F20" s="38" t="n">
        <v>12540</v>
      </c>
      <c r="G20" s="37" t="n">
        <v>31</v>
      </c>
      <c r="H20" s="39" t="n">
        <v>5886</v>
      </c>
      <c r="I20" s="40" t="n">
        <v>153</v>
      </c>
      <c r="J20" s="41" t="n">
        <v>23148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574</v>
      </c>
      <c r="D22" s="38" t="n">
        <v>582847</v>
      </c>
      <c r="E22" s="37" t="n">
        <v>834</v>
      </c>
      <c r="F22" s="38" t="n">
        <v>335153</v>
      </c>
      <c r="G22" s="37" t="n">
        <v>892</v>
      </c>
      <c r="H22" s="39" t="n">
        <v>349060</v>
      </c>
      <c r="I22" s="40" t="n">
        <v>1516</v>
      </c>
      <c r="J22" s="41" t="n">
        <v>568940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444</v>
      </c>
      <c r="D24" s="38" t="n">
        <v>133129</v>
      </c>
      <c r="E24" s="37" t="n">
        <v>1213</v>
      </c>
      <c r="F24" s="38" t="n">
        <v>66759</v>
      </c>
      <c r="G24" s="37" t="n">
        <v>1215</v>
      </c>
      <c r="H24" s="39" t="n">
        <v>67483</v>
      </c>
      <c r="I24" s="40" t="n">
        <v>442</v>
      </c>
      <c r="J24" s="41" t="n">
        <v>132405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582</v>
      </c>
      <c r="D25" s="38" t="n">
        <v>829442.2</v>
      </c>
      <c r="E25" s="37" t="n">
        <v>693</v>
      </c>
      <c r="F25" s="38" t="n">
        <v>871478</v>
      </c>
      <c r="G25" s="37" t="n">
        <v>705</v>
      </c>
      <c r="H25" s="39" t="n">
        <v>935081</v>
      </c>
      <c r="I25" s="40" t="n">
        <v>570</v>
      </c>
      <c r="J25" s="41" t="n">
        <v>765839.2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556</v>
      </c>
      <c r="D26" s="38" t="n">
        <v>138156</v>
      </c>
      <c r="E26" s="37" t="n">
        <v>242</v>
      </c>
      <c r="F26" s="38" t="n">
        <v>63599</v>
      </c>
      <c r="G26" s="37" t="n">
        <v>211</v>
      </c>
      <c r="H26" s="39" t="n">
        <v>54000</v>
      </c>
      <c r="I26" s="40" t="n">
        <v>1587</v>
      </c>
      <c r="J26" s="41" t="n">
        <v>147755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105</v>
      </c>
      <c r="D27" s="38" t="n">
        <v>79861</v>
      </c>
      <c r="E27" s="37" t="n">
        <v>37</v>
      </c>
      <c r="F27" s="38" t="n">
        <v>21959</v>
      </c>
      <c r="G27" s="37" t="n">
        <v>58</v>
      </c>
      <c r="H27" s="39" t="n">
        <v>37428</v>
      </c>
      <c r="I27" s="40" t="n">
        <v>84</v>
      </c>
      <c r="J27" s="41" t="n">
        <v>64392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46</v>
      </c>
      <c r="D28" s="38" t="n">
        <v>11384</v>
      </c>
      <c r="E28" s="37" t="n">
        <v>24</v>
      </c>
      <c r="F28" s="38" t="n">
        <v>7020</v>
      </c>
      <c r="G28" s="42" t="n">
        <v>27</v>
      </c>
      <c r="H28" s="43" t="n">
        <v>7647</v>
      </c>
      <c r="I28" s="40" t="n">
        <v>43</v>
      </c>
      <c r="J28" s="41" t="n">
        <v>10757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19</v>
      </c>
      <c r="D29" s="38" t="n">
        <v>19000</v>
      </c>
      <c r="E29" s="37" t="n">
        <v>15</v>
      </c>
      <c r="F29" s="38" t="n">
        <v>15000</v>
      </c>
      <c r="G29" s="37" t="n">
        <v>15</v>
      </c>
      <c r="H29" s="39" t="n">
        <v>15000</v>
      </c>
      <c r="I29" s="40" t="n">
        <v>19</v>
      </c>
      <c r="J29" s="41" t="n">
        <v>1900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204.1</v>
      </c>
      <c r="D30" s="38" t="n">
        <v>73614</v>
      </c>
      <c r="E30" s="37" t="n">
        <v>368</v>
      </c>
      <c r="F30" s="38" t="n">
        <v>136302</v>
      </c>
      <c r="G30" s="37" t="n">
        <v>387</v>
      </c>
      <c r="H30" s="39" t="n">
        <v>147156</v>
      </c>
      <c r="I30" s="40" t="n">
        <v>185.1</v>
      </c>
      <c r="J30" s="41" t="n">
        <v>62760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7283</v>
      </c>
      <c r="D31" s="38" t="n">
        <v>535311</v>
      </c>
      <c r="E31" s="37" t="n">
        <v>595</v>
      </c>
      <c r="F31" s="38" t="n">
        <v>15422</v>
      </c>
      <c r="G31" s="37" t="n">
        <v>1625</v>
      </c>
      <c r="H31" s="39" t="n">
        <v>86847</v>
      </c>
      <c r="I31" s="40" t="n">
        <v>6253</v>
      </c>
      <c r="J31" s="41" t="n">
        <v>463886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442</v>
      </c>
      <c r="D32" s="38" t="n">
        <v>325367</v>
      </c>
      <c r="E32" s="37" t="n">
        <v>61</v>
      </c>
      <c r="F32" s="38" t="n">
        <v>50047</v>
      </c>
      <c r="G32" s="37" t="n">
        <v>92</v>
      </c>
      <c r="H32" s="39" t="n">
        <v>64402</v>
      </c>
      <c r="I32" s="40" t="n">
        <v>411</v>
      </c>
      <c r="J32" s="41" t="n">
        <v>311012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639</v>
      </c>
      <c r="D33" s="38" t="n">
        <v>909450</v>
      </c>
      <c r="E33" s="37" t="n">
        <v>482</v>
      </c>
      <c r="F33" s="38" t="n">
        <v>593410</v>
      </c>
      <c r="G33" s="37" t="n">
        <v>451</v>
      </c>
      <c r="H33" s="39" t="n">
        <v>381424</v>
      </c>
      <c r="I33" s="40" t="n">
        <v>670</v>
      </c>
      <c r="J33" s="41" t="n">
        <v>1121436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527</v>
      </c>
      <c r="D34" s="38" t="n">
        <v>1554619</v>
      </c>
      <c r="E34" s="37" t="n">
        <v>2879</v>
      </c>
      <c r="F34" s="38" t="n">
        <v>888160</v>
      </c>
      <c r="G34" s="37" t="n">
        <v>3248</v>
      </c>
      <c r="H34" s="39" t="n">
        <v>1036159</v>
      </c>
      <c r="I34" s="40" t="n">
        <v>4158</v>
      </c>
      <c r="J34" s="41" t="n">
        <v>1406620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4281</v>
      </c>
      <c r="D35" s="38" t="n">
        <v>1310060</v>
      </c>
      <c r="E35" s="37" t="n">
        <v>5158</v>
      </c>
      <c r="F35" s="38" t="n">
        <v>1637665</v>
      </c>
      <c r="G35" s="37" t="n">
        <v>5621</v>
      </c>
      <c r="H35" s="39" t="n">
        <v>1827642</v>
      </c>
      <c r="I35" s="40" t="n">
        <v>3818</v>
      </c>
      <c r="J35" s="41" t="n">
        <v>1120083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9527</v>
      </c>
      <c r="D36" s="38" t="n">
        <v>6987274.2</v>
      </c>
      <c r="E36" s="37" t="n">
        <v>17930</v>
      </c>
      <c r="F36" s="38" t="n">
        <v>2652466</v>
      </c>
      <c r="G36" s="37" t="n">
        <v>19119</v>
      </c>
      <c r="H36" s="39" t="n">
        <v>2800249</v>
      </c>
      <c r="I36" s="40" t="n">
        <v>48338</v>
      </c>
      <c r="J36" s="41" t="n">
        <v>6839491.2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234</v>
      </c>
      <c r="D37" s="38" t="n">
        <v>435701</v>
      </c>
      <c r="E37" s="37" t="n">
        <v>145</v>
      </c>
      <c r="F37" s="38" t="n">
        <v>307356</v>
      </c>
      <c r="G37" s="37" t="n">
        <v>174</v>
      </c>
      <c r="H37" s="39" t="n">
        <v>320673</v>
      </c>
      <c r="I37" s="40" t="n">
        <v>205</v>
      </c>
      <c r="J37" s="41" t="n">
        <v>422384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3108</v>
      </c>
      <c r="D38" s="38" t="n">
        <v>3569631</v>
      </c>
      <c r="E38" s="37" t="n">
        <v>7561</v>
      </c>
      <c r="F38" s="38" t="n">
        <v>2215379</v>
      </c>
      <c r="G38" s="37" t="n">
        <v>7586</v>
      </c>
      <c r="H38" s="39" t="n">
        <v>2092388</v>
      </c>
      <c r="I38" s="40" t="n">
        <v>13083</v>
      </c>
      <c r="J38" s="41" t="n">
        <v>3692622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265</v>
      </c>
      <c r="D39" s="38" t="n">
        <v>258558</v>
      </c>
      <c r="E39" s="37" t="n">
        <v>58</v>
      </c>
      <c r="F39" s="38" t="n">
        <v>49132</v>
      </c>
      <c r="G39" s="37" t="n">
        <v>43</v>
      </c>
      <c r="H39" s="39" t="n">
        <v>59986</v>
      </c>
      <c r="I39" s="40" t="n">
        <v>280</v>
      </c>
      <c r="J39" s="41" t="n">
        <v>247704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49</v>
      </c>
      <c r="D40" s="38" t="n">
        <v>3325</v>
      </c>
      <c r="E40" s="37" t="n">
        <v>10</v>
      </c>
      <c r="F40" s="38" t="n">
        <v>749</v>
      </c>
      <c r="G40" s="37" t="n">
        <v>16</v>
      </c>
      <c r="H40" s="39" t="n">
        <v>1136</v>
      </c>
      <c r="I40" s="40" t="n">
        <v>43</v>
      </c>
      <c r="J40" s="41" t="n">
        <v>2938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62</v>
      </c>
      <c r="D41" s="38" t="n">
        <v>8048</v>
      </c>
      <c r="E41" s="37" t="n">
        <v>60</v>
      </c>
      <c r="F41" s="38" t="n">
        <v>8100</v>
      </c>
      <c r="G41" s="37" t="n">
        <v>71</v>
      </c>
      <c r="H41" s="39" t="n">
        <v>9400</v>
      </c>
      <c r="I41" s="40" t="n">
        <v>51</v>
      </c>
      <c r="J41" s="41" t="n">
        <v>6748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4206</v>
      </c>
      <c r="D42" s="38" t="n">
        <v>1776981</v>
      </c>
      <c r="E42" s="37" t="n">
        <v>28335</v>
      </c>
      <c r="F42" s="38" t="n">
        <v>4954894</v>
      </c>
      <c r="G42" s="37" t="n">
        <v>28577</v>
      </c>
      <c r="H42" s="39" t="n">
        <v>4991463</v>
      </c>
      <c r="I42" s="40" t="n">
        <v>23964</v>
      </c>
      <c r="J42" s="41" t="n">
        <v>1740412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2073</v>
      </c>
      <c r="D43" s="38" t="n">
        <v>269335</v>
      </c>
      <c r="E43" s="37" t="n">
        <v>8131</v>
      </c>
      <c r="F43" s="38" t="n">
        <v>619397</v>
      </c>
      <c r="G43" s="37" t="n">
        <v>8044</v>
      </c>
      <c r="H43" s="39" t="n">
        <v>607412</v>
      </c>
      <c r="I43" s="40" t="n">
        <v>2160</v>
      </c>
      <c r="J43" s="41" t="n">
        <v>281320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34</v>
      </c>
      <c r="D44" s="38" t="n">
        <v>180646</v>
      </c>
      <c r="E44" s="37" t="n">
        <v>50</v>
      </c>
      <c r="F44" s="38" t="n">
        <v>92058</v>
      </c>
      <c r="G44" s="37" t="n">
        <v>50</v>
      </c>
      <c r="H44" s="39" t="n">
        <v>90898</v>
      </c>
      <c r="I44" s="40" t="n">
        <v>134</v>
      </c>
      <c r="J44" s="41" t="n">
        <v>181806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793</v>
      </c>
      <c r="D45" s="38" t="n">
        <v>155414</v>
      </c>
      <c r="E45" s="37" t="n">
        <v>1041</v>
      </c>
      <c r="F45" s="38" t="n">
        <v>106432</v>
      </c>
      <c r="G45" s="37" t="n">
        <v>1391</v>
      </c>
      <c r="H45" s="39" t="n">
        <v>137988</v>
      </c>
      <c r="I45" s="40" t="n">
        <v>443</v>
      </c>
      <c r="J45" s="41" t="n">
        <v>123858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2626</v>
      </c>
      <c r="D46" s="38" t="n">
        <v>1730959</v>
      </c>
      <c r="E46" s="37" t="n">
        <v>1411</v>
      </c>
      <c r="F46" s="38" t="n">
        <v>1191244</v>
      </c>
      <c r="G46" s="37" t="n">
        <v>1342</v>
      </c>
      <c r="H46" s="39" t="n">
        <v>990646</v>
      </c>
      <c r="I46" s="40" t="n">
        <v>2695</v>
      </c>
      <c r="J46" s="41" t="n">
        <v>1931557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2889</v>
      </c>
      <c r="D47" s="38" t="n">
        <v>601623</v>
      </c>
      <c r="E47" s="37" t="n">
        <v>1756</v>
      </c>
      <c r="F47" s="38" t="n">
        <v>248225</v>
      </c>
      <c r="G47" s="37" t="n">
        <v>1977</v>
      </c>
      <c r="H47" s="39" t="n">
        <v>328060</v>
      </c>
      <c r="I47" s="40" t="n">
        <v>2668</v>
      </c>
      <c r="J47" s="41" t="n">
        <v>521788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9080</v>
      </c>
      <c r="D49" s="47" t="n">
        <v>1989319</v>
      </c>
      <c r="E49" s="46" t="n">
        <v>3714</v>
      </c>
      <c r="F49" s="47" t="n">
        <v>818922</v>
      </c>
      <c r="G49" s="46" t="n">
        <v>4102</v>
      </c>
      <c r="H49" s="48" t="n">
        <v>916256</v>
      </c>
      <c r="I49" s="49" t="n">
        <v>8692</v>
      </c>
      <c r="J49" s="50" t="n">
        <v>1891985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28371.1</v>
      </c>
      <c r="D50" s="53" t="n">
        <f aca="false">SUM(D10:D49)</f>
        <v>24618198.4</v>
      </c>
      <c r="E50" s="52" t="n">
        <f aca="false">SUM(E10:E49)</f>
        <v>84341</v>
      </c>
      <c r="F50" s="53" t="n">
        <f aca="false">SUM(F10:F49)</f>
        <v>18118963</v>
      </c>
      <c r="G50" s="52" t="n">
        <f aca="false">SUM(G10:G49)</f>
        <v>88518</v>
      </c>
      <c r="H50" s="53" t="n">
        <f aca="false">SUM(H10:H49)</f>
        <v>18467165</v>
      </c>
      <c r="I50" s="54" t="n">
        <f aca="false">SUM(I10:I49)</f>
        <v>124194.1</v>
      </c>
      <c r="J50" s="55" t="n">
        <f aca="false">SUM(J10:J49)</f>
        <v>24269996.4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19506.532</v>
      </c>
      <c r="D51" s="59" t="n">
        <v>25657611.6</v>
      </c>
      <c r="E51" s="58" t="n">
        <v>82562.064</v>
      </c>
      <c r="F51" s="59" t="n">
        <v>18532923.2</v>
      </c>
      <c r="G51" s="58" t="n">
        <v>82744.288</v>
      </c>
      <c r="H51" s="59" t="n">
        <v>19479495.2</v>
      </c>
      <c r="I51" s="60" t="n">
        <v>119324.308</v>
      </c>
      <c r="J51" s="59" t="n">
        <v>24711039.6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107.417643079125</v>
      </c>
      <c r="D52" s="63" t="n">
        <f aca="false">D50/D51*100</f>
        <v>95.9489089779502</v>
      </c>
      <c r="E52" s="62" t="n">
        <f aca="false">E50/E51*100</f>
        <v>102.15466512562</v>
      </c>
      <c r="F52" s="64" t="n">
        <f aca="false">F50/F51*100</f>
        <v>97.7663523690639</v>
      </c>
      <c r="G52" s="65" t="n">
        <f aca="false">G50/G51*100</f>
        <v>106.977777124628</v>
      </c>
      <c r="H52" s="64" t="n">
        <f aca="false">H50/H51*100</f>
        <v>94.8030983882991</v>
      </c>
      <c r="I52" s="66" t="n">
        <f aca="false">I50/I51*100</f>
        <v>104.081139946774</v>
      </c>
      <c r="J52" s="67" t="n">
        <f aca="false">J50/J51*100</f>
        <v>98.2151977126855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元年9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元年9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300</v>
      </c>
      <c r="D70" s="30" t="n">
        <v>74253</v>
      </c>
      <c r="E70" s="29" t="n">
        <v>226</v>
      </c>
      <c r="F70" s="30" t="n">
        <v>58313</v>
      </c>
      <c r="G70" s="29" t="n">
        <v>68</v>
      </c>
      <c r="H70" s="31" t="n">
        <v>17339</v>
      </c>
      <c r="I70" s="32" t="n">
        <v>458</v>
      </c>
      <c r="J70" s="33" t="n">
        <v>115227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755</v>
      </c>
      <c r="D71" s="38" t="n">
        <v>22816</v>
      </c>
      <c r="E71" s="37" t="n">
        <v>173</v>
      </c>
      <c r="F71" s="38" t="n">
        <v>7745</v>
      </c>
      <c r="G71" s="37" t="n">
        <v>240</v>
      </c>
      <c r="H71" s="39" t="n">
        <v>10565</v>
      </c>
      <c r="I71" s="40" t="n">
        <v>688</v>
      </c>
      <c r="J71" s="41" t="n">
        <v>19996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0</v>
      </c>
      <c r="D72" s="38" t="n">
        <v>0</v>
      </c>
      <c r="E72" s="37" t="n">
        <v>0</v>
      </c>
      <c r="F72" s="38" t="n">
        <v>0</v>
      </c>
      <c r="G72" s="37" t="n">
        <v>0</v>
      </c>
      <c r="H72" s="39" t="n">
        <v>0</v>
      </c>
      <c r="I72" s="40" t="n">
        <v>0</v>
      </c>
      <c r="J72" s="41" t="n">
        <v>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54</v>
      </c>
      <c r="D73" s="38" t="n">
        <v>10185</v>
      </c>
      <c r="E73" s="37" t="n">
        <v>60</v>
      </c>
      <c r="F73" s="38" t="n">
        <v>12000</v>
      </c>
      <c r="G73" s="37" t="n">
        <v>60</v>
      </c>
      <c r="H73" s="39" t="n">
        <v>12000</v>
      </c>
      <c r="I73" s="40" t="n">
        <v>54</v>
      </c>
      <c r="J73" s="41" t="n">
        <v>10185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13</v>
      </c>
      <c r="D76" s="38" t="n">
        <v>3003</v>
      </c>
      <c r="E76" s="37" t="n">
        <v>36</v>
      </c>
      <c r="F76" s="38" t="n">
        <v>8294</v>
      </c>
      <c r="G76" s="37" t="n">
        <v>35</v>
      </c>
      <c r="H76" s="39" t="n">
        <v>8072</v>
      </c>
      <c r="I76" s="40" t="n">
        <v>14</v>
      </c>
      <c r="J76" s="41" t="n">
        <v>3225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15</v>
      </c>
      <c r="D80" s="38" t="n">
        <v>16494</v>
      </c>
      <c r="E80" s="37" t="n">
        <v>69</v>
      </c>
      <c r="F80" s="38" t="n">
        <v>12540</v>
      </c>
      <c r="G80" s="37" t="n">
        <v>31</v>
      </c>
      <c r="H80" s="39" t="n">
        <v>5886</v>
      </c>
      <c r="I80" s="40" t="n">
        <v>153</v>
      </c>
      <c r="J80" s="41" t="n">
        <v>23148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574</v>
      </c>
      <c r="D82" s="38" t="n">
        <v>582847</v>
      </c>
      <c r="E82" s="37" t="n">
        <v>834</v>
      </c>
      <c r="F82" s="38" t="n">
        <v>335153</v>
      </c>
      <c r="G82" s="37" t="n">
        <v>892</v>
      </c>
      <c r="H82" s="39" t="n">
        <v>349060</v>
      </c>
      <c r="I82" s="40" t="n">
        <v>1516</v>
      </c>
      <c r="J82" s="41" t="n">
        <v>568940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394</v>
      </c>
      <c r="D84" s="38" t="n">
        <v>131129</v>
      </c>
      <c r="E84" s="37" t="n">
        <v>163</v>
      </c>
      <c r="F84" s="38" t="n">
        <v>24759</v>
      </c>
      <c r="G84" s="37" t="n">
        <v>165</v>
      </c>
      <c r="H84" s="39" t="n">
        <v>25483</v>
      </c>
      <c r="I84" s="40" t="n">
        <v>392</v>
      </c>
      <c r="J84" s="41" t="n">
        <v>130405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582</v>
      </c>
      <c r="D85" s="38" t="n">
        <v>829442.2</v>
      </c>
      <c r="E85" s="37" t="n">
        <v>693</v>
      </c>
      <c r="F85" s="38" t="n">
        <v>871478</v>
      </c>
      <c r="G85" s="37" t="n">
        <v>705</v>
      </c>
      <c r="H85" s="39" t="n">
        <v>935081</v>
      </c>
      <c r="I85" s="40" t="n">
        <v>570</v>
      </c>
      <c r="J85" s="41" t="n">
        <v>765839.2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556</v>
      </c>
      <c r="D86" s="38" t="n">
        <v>138156</v>
      </c>
      <c r="E86" s="37" t="n">
        <v>242</v>
      </c>
      <c r="F86" s="38" t="n">
        <v>63599</v>
      </c>
      <c r="G86" s="37" t="n">
        <v>211</v>
      </c>
      <c r="H86" s="39" t="n">
        <v>54000</v>
      </c>
      <c r="I86" s="40" t="n">
        <v>1587</v>
      </c>
      <c r="J86" s="41" t="n">
        <v>147755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105</v>
      </c>
      <c r="D87" s="38" t="n">
        <v>79861</v>
      </c>
      <c r="E87" s="37" t="n">
        <v>37</v>
      </c>
      <c r="F87" s="38" t="n">
        <v>21959</v>
      </c>
      <c r="G87" s="37" t="n">
        <v>58</v>
      </c>
      <c r="H87" s="39" t="n">
        <v>37428</v>
      </c>
      <c r="I87" s="40" t="n">
        <v>84</v>
      </c>
      <c r="J87" s="41" t="n">
        <v>64392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46</v>
      </c>
      <c r="D88" s="38" t="n">
        <v>11384</v>
      </c>
      <c r="E88" s="37" t="n">
        <v>24</v>
      </c>
      <c r="F88" s="38" t="n">
        <v>7020</v>
      </c>
      <c r="G88" s="94" t="n">
        <v>27</v>
      </c>
      <c r="H88" s="95" t="n">
        <v>7647</v>
      </c>
      <c r="I88" s="40" t="n">
        <v>43</v>
      </c>
      <c r="J88" s="41" t="n">
        <v>10757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0</v>
      </c>
      <c r="D89" s="38" t="n">
        <v>0</v>
      </c>
      <c r="E89" s="37" t="n">
        <v>0</v>
      </c>
      <c r="F89" s="38" t="n">
        <v>0</v>
      </c>
      <c r="G89" s="37" t="n">
        <v>0</v>
      </c>
      <c r="H89" s="39" t="n">
        <v>0</v>
      </c>
      <c r="I89" s="40" t="n">
        <v>0</v>
      </c>
      <c r="J89" s="41" t="n">
        <v>0</v>
      </c>
      <c r="K89" s="2"/>
      <c r="L89" s="87" t="n">
        <v>20</v>
      </c>
      <c r="M89" s="18" t="s">
        <v>37</v>
      </c>
      <c r="N89" s="37" t="n">
        <v>19</v>
      </c>
      <c r="O89" s="38" t="n">
        <v>19000</v>
      </c>
      <c r="P89" s="37" t="n">
        <v>15</v>
      </c>
      <c r="Q89" s="38" t="n">
        <v>15000</v>
      </c>
      <c r="R89" s="37" t="n">
        <v>15</v>
      </c>
      <c r="S89" s="39" t="n">
        <v>15000</v>
      </c>
      <c r="T89" s="40" t="n">
        <v>19</v>
      </c>
      <c r="U89" s="41" t="n">
        <v>1900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204.1</v>
      </c>
      <c r="D90" s="38" t="n">
        <v>72589</v>
      </c>
      <c r="E90" s="37" t="n">
        <v>368</v>
      </c>
      <c r="F90" s="38" t="n">
        <v>134502</v>
      </c>
      <c r="G90" s="37" t="n">
        <v>387</v>
      </c>
      <c r="H90" s="39" t="n">
        <v>145281</v>
      </c>
      <c r="I90" s="40" t="n">
        <v>185.1</v>
      </c>
      <c r="J90" s="41" t="n">
        <v>61810</v>
      </c>
      <c r="K90" s="2"/>
      <c r="L90" s="87" t="n">
        <v>21</v>
      </c>
      <c r="M90" s="18" t="s">
        <v>38</v>
      </c>
      <c r="N90" s="37" t="n">
        <v>0</v>
      </c>
      <c r="O90" s="38" t="n">
        <v>1025</v>
      </c>
      <c r="P90" s="37" t="n">
        <v>0</v>
      </c>
      <c r="Q90" s="38" t="n">
        <v>1800</v>
      </c>
      <c r="R90" s="37" t="n">
        <v>0</v>
      </c>
      <c r="S90" s="39" t="n">
        <v>1875</v>
      </c>
      <c r="T90" s="40" t="n">
        <v>0</v>
      </c>
      <c r="U90" s="41" t="n">
        <v>950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7283</v>
      </c>
      <c r="D91" s="38" t="n">
        <v>535311</v>
      </c>
      <c r="E91" s="37" t="n">
        <v>595</v>
      </c>
      <c r="F91" s="38" t="n">
        <v>15422</v>
      </c>
      <c r="G91" s="37" t="n">
        <v>1625</v>
      </c>
      <c r="H91" s="39" t="n">
        <v>86847</v>
      </c>
      <c r="I91" s="40" t="n">
        <v>6253</v>
      </c>
      <c r="J91" s="41" t="n">
        <v>463886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442</v>
      </c>
      <c r="D92" s="38" t="n">
        <v>325367</v>
      </c>
      <c r="E92" s="37" t="n">
        <v>61</v>
      </c>
      <c r="F92" s="38" t="n">
        <v>50047</v>
      </c>
      <c r="G92" s="37" t="n">
        <v>92</v>
      </c>
      <c r="H92" s="39" t="n">
        <v>64402</v>
      </c>
      <c r="I92" s="40" t="n">
        <v>411</v>
      </c>
      <c r="J92" s="41" t="n">
        <v>311012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639</v>
      </c>
      <c r="D93" s="38" t="n">
        <v>909450</v>
      </c>
      <c r="E93" s="37" t="n">
        <v>482</v>
      </c>
      <c r="F93" s="38" t="n">
        <v>593410</v>
      </c>
      <c r="G93" s="37" t="n">
        <v>451</v>
      </c>
      <c r="H93" s="39" t="n">
        <v>381424</v>
      </c>
      <c r="I93" s="40" t="n">
        <v>670</v>
      </c>
      <c r="J93" s="41" t="n">
        <v>1121436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635</v>
      </c>
      <c r="D94" s="38" t="n">
        <v>845119</v>
      </c>
      <c r="E94" s="37" t="n">
        <v>2174</v>
      </c>
      <c r="F94" s="38" t="n">
        <v>623785</v>
      </c>
      <c r="G94" s="37" t="n">
        <v>2206</v>
      </c>
      <c r="H94" s="39" t="n">
        <v>645409</v>
      </c>
      <c r="I94" s="40" t="n">
        <v>2603</v>
      </c>
      <c r="J94" s="41" t="n">
        <v>823495</v>
      </c>
      <c r="K94" s="2"/>
      <c r="L94" s="87" t="n">
        <v>25</v>
      </c>
      <c r="M94" s="18" t="s">
        <v>42</v>
      </c>
      <c r="N94" s="37" t="n">
        <v>1892</v>
      </c>
      <c r="O94" s="38" t="n">
        <v>709500</v>
      </c>
      <c r="P94" s="37" t="n">
        <v>705</v>
      </c>
      <c r="Q94" s="38" t="n">
        <v>264375</v>
      </c>
      <c r="R94" s="37" t="n">
        <v>1042</v>
      </c>
      <c r="S94" s="39" t="n">
        <v>390750</v>
      </c>
      <c r="T94" s="40" t="n">
        <v>1555</v>
      </c>
      <c r="U94" s="41" t="n">
        <v>583125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4281</v>
      </c>
      <c r="D95" s="38" t="n">
        <v>1310060</v>
      </c>
      <c r="E95" s="37" t="n">
        <v>5158</v>
      </c>
      <c r="F95" s="38" t="n">
        <v>1637665</v>
      </c>
      <c r="G95" s="37" t="n">
        <v>5621</v>
      </c>
      <c r="H95" s="39" t="n">
        <v>1827642</v>
      </c>
      <c r="I95" s="40" t="n">
        <v>3818</v>
      </c>
      <c r="J95" s="41" t="n">
        <v>1120083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9527</v>
      </c>
      <c r="D96" s="38" t="n">
        <v>6987274.2</v>
      </c>
      <c r="E96" s="37" t="n">
        <v>17930</v>
      </c>
      <c r="F96" s="38" t="n">
        <v>2652466</v>
      </c>
      <c r="G96" s="37" t="n">
        <v>19119</v>
      </c>
      <c r="H96" s="39" t="n">
        <v>2800249</v>
      </c>
      <c r="I96" s="40" t="n">
        <v>48338</v>
      </c>
      <c r="J96" s="41" t="n">
        <v>6839491.2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234</v>
      </c>
      <c r="D97" s="38" t="n">
        <v>435701</v>
      </c>
      <c r="E97" s="37" t="n">
        <v>145</v>
      </c>
      <c r="F97" s="38" t="n">
        <v>307356</v>
      </c>
      <c r="G97" s="37" t="n">
        <v>174</v>
      </c>
      <c r="H97" s="39" t="n">
        <v>320673</v>
      </c>
      <c r="I97" s="40" t="n">
        <v>205</v>
      </c>
      <c r="J97" s="41" t="n">
        <v>422384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3108</v>
      </c>
      <c r="D98" s="38" t="n">
        <v>3569631</v>
      </c>
      <c r="E98" s="37" t="n">
        <v>7561</v>
      </c>
      <c r="F98" s="38" t="n">
        <v>2215379</v>
      </c>
      <c r="G98" s="37" t="n">
        <v>7586</v>
      </c>
      <c r="H98" s="39" t="n">
        <v>2092388</v>
      </c>
      <c r="I98" s="40" t="n">
        <v>13083</v>
      </c>
      <c r="J98" s="41" t="n">
        <v>3692622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265</v>
      </c>
      <c r="D99" s="38" t="n">
        <v>258558</v>
      </c>
      <c r="E99" s="37" t="n">
        <v>58</v>
      </c>
      <c r="F99" s="38" t="n">
        <v>49132</v>
      </c>
      <c r="G99" s="37" t="n">
        <v>43</v>
      </c>
      <c r="H99" s="39" t="n">
        <v>59986</v>
      </c>
      <c r="I99" s="40" t="n">
        <v>280</v>
      </c>
      <c r="J99" s="41" t="n">
        <v>247704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49</v>
      </c>
      <c r="D100" s="38" t="n">
        <v>3325</v>
      </c>
      <c r="E100" s="37" t="n">
        <v>10</v>
      </c>
      <c r="F100" s="38" t="n">
        <v>749</v>
      </c>
      <c r="G100" s="37" t="n">
        <v>16</v>
      </c>
      <c r="H100" s="39" t="n">
        <v>1136</v>
      </c>
      <c r="I100" s="40" t="n">
        <v>43</v>
      </c>
      <c r="J100" s="41" t="n">
        <v>2938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62</v>
      </c>
      <c r="D101" s="38" t="n">
        <v>8048</v>
      </c>
      <c r="E101" s="37" t="n">
        <v>60</v>
      </c>
      <c r="F101" s="38" t="n">
        <v>8100</v>
      </c>
      <c r="G101" s="37" t="n">
        <v>71</v>
      </c>
      <c r="H101" s="39" t="n">
        <v>9400</v>
      </c>
      <c r="I101" s="40" t="n">
        <v>51</v>
      </c>
      <c r="J101" s="41" t="n">
        <v>6748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4206</v>
      </c>
      <c r="D102" s="38" t="n">
        <v>1776981</v>
      </c>
      <c r="E102" s="37" t="n">
        <v>28335</v>
      </c>
      <c r="F102" s="38" t="n">
        <v>4954894</v>
      </c>
      <c r="G102" s="37" t="n">
        <v>28577</v>
      </c>
      <c r="H102" s="39" t="n">
        <v>4991463</v>
      </c>
      <c r="I102" s="40" t="n">
        <v>23964</v>
      </c>
      <c r="J102" s="41" t="n">
        <v>1740412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2073</v>
      </c>
      <c r="D103" s="38" t="n">
        <v>269335</v>
      </c>
      <c r="E103" s="37" t="n">
        <v>8131</v>
      </c>
      <c r="F103" s="38" t="n">
        <v>619397</v>
      </c>
      <c r="G103" s="37" t="n">
        <v>8044</v>
      </c>
      <c r="H103" s="39" t="n">
        <v>607412</v>
      </c>
      <c r="I103" s="40" t="n">
        <v>2160</v>
      </c>
      <c r="J103" s="41" t="n">
        <v>281320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34</v>
      </c>
      <c r="D104" s="38" t="n">
        <v>180646</v>
      </c>
      <c r="E104" s="37" t="n">
        <v>50</v>
      </c>
      <c r="F104" s="38" t="n">
        <v>92058</v>
      </c>
      <c r="G104" s="37" t="n">
        <v>50</v>
      </c>
      <c r="H104" s="39" t="n">
        <v>90898</v>
      </c>
      <c r="I104" s="40" t="n">
        <v>134</v>
      </c>
      <c r="J104" s="41" t="n">
        <v>181806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793</v>
      </c>
      <c r="D105" s="38" t="n">
        <v>155414</v>
      </c>
      <c r="E105" s="37" t="n">
        <v>1041</v>
      </c>
      <c r="F105" s="38" t="n">
        <v>106432</v>
      </c>
      <c r="G105" s="37" t="n">
        <v>1391</v>
      </c>
      <c r="H105" s="39" t="n">
        <v>137988</v>
      </c>
      <c r="I105" s="40" t="n">
        <v>443</v>
      </c>
      <c r="J105" s="41" t="n">
        <v>123858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2626</v>
      </c>
      <c r="D106" s="38" t="n">
        <v>1730959</v>
      </c>
      <c r="E106" s="37" t="n">
        <v>1411</v>
      </c>
      <c r="F106" s="38" t="n">
        <v>1191244</v>
      </c>
      <c r="G106" s="37" t="n">
        <v>1342</v>
      </c>
      <c r="H106" s="39" t="n">
        <v>990646</v>
      </c>
      <c r="I106" s="40" t="n">
        <v>2695</v>
      </c>
      <c r="J106" s="41" t="n">
        <v>1931557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2889</v>
      </c>
      <c r="D107" s="38" t="n">
        <v>601623</v>
      </c>
      <c r="E107" s="37" t="n">
        <v>1756</v>
      </c>
      <c r="F107" s="38" t="n">
        <v>248225</v>
      </c>
      <c r="G107" s="37" t="n">
        <v>1977</v>
      </c>
      <c r="H107" s="39" t="n">
        <v>328060</v>
      </c>
      <c r="I107" s="40" t="n">
        <v>2668</v>
      </c>
      <c r="J107" s="41" t="n">
        <v>521788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9080</v>
      </c>
      <c r="D109" s="47" t="n">
        <v>1989319</v>
      </c>
      <c r="E109" s="46" t="n">
        <v>3714</v>
      </c>
      <c r="F109" s="47" t="n">
        <v>818922</v>
      </c>
      <c r="G109" s="46" t="n">
        <v>4102</v>
      </c>
      <c r="H109" s="48" t="n">
        <v>916256</v>
      </c>
      <c r="I109" s="49" t="n">
        <v>8692</v>
      </c>
      <c r="J109" s="50" t="n">
        <v>1891985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26044.1</v>
      </c>
      <c r="D110" s="105" t="n">
        <f aca="false">SUM(D70:D109)</f>
        <v>23867880.4</v>
      </c>
      <c r="E110" s="106" t="n">
        <f aca="false">SUM(E70:E109)</f>
        <v>81627</v>
      </c>
      <c r="F110" s="53" t="n">
        <f aca="false">SUM(F70:F109)</f>
        <v>17747445</v>
      </c>
      <c r="G110" s="104" t="n">
        <f aca="false">SUM(G70:G109)</f>
        <v>85396</v>
      </c>
      <c r="H110" s="105" t="n">
        <f aca="false">SUM(H70:H109)</f>
        <v>17965521</v>
      </c>
      <c r="I110" s="106" t="n">
        <f aca="false">SUM(I70:I109)</f>
        <v>122275.1</v>
      </c>
      <c r="J110" s="55" t="n">
        <f aca="false">SUM(J70:J109)</f>
        <v>23649804.4</v>
      </c>
      <c r="K110" s="2"/>
      <c r="L110" s="51" t="s">
        <v>58</v>
      </c>
      <c r="M110" s="51"/>
      <c r="N110" s="107" t="n">
        <f aca="false">SUM(N70:N109)</f>
        <v>1911</v>
      </c>
      <c r="O110" s="108" t="n">
        <f aca="false">SUM(O70:O109)</f>
        <v>729525</v>
      </c>
      <c r="P110" s="109" t="n">
        <f aca="false">SUM(P70:P109)</f>
        <v>720</v>
      </c>
      <c r="Q110" s="110" t="n">
        <f aca="false">SUM(Q70:Q109)</f>
        <v>281175</v>
      </c>
      <c r="R110" s="107" t="n">
        <f aca="false">SUM(R70:R109)</f>
        <v>1057</v>
      </c>
      <c r="S110" s="108" t="n">
        <f aca="false">SUM(S70:S109)</f>
        <v>407625</v>
      </c>
      <c r="T110" s="109" t="n">
        <f aca="false">SUM(T70:T109)</f>
        <v>1574</v>
      </c>
      <c r="U110" s="108" t="n">
        <f aca="false">SUM(U70:U109)</f>
        <v>603075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16465.1</v>
      </c>
      <c r="D111" s="113" t="n">
        <v>24699686.6</v>
      </c>
      <c r="E111" s="60" t="n">
        <v>79592</v>
      </c>
      <c r="F111" s="59" t="n">
        <v>17947515.2</v>
      </c>
      <c r="G111" s="112" t="n">
        <v>79617</v>
      </c>
      <c r="H111" s="113" t="n">
        <v>18956484.2</v>
      </c>
      <c r="I111" s="60" t="n">
        <v>116440.1</v>
      </c>
      <c r="J111" s="59" t="n">
        <v>23690717.6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108.224781501068</v>
      </c>
      <c r="D112" s="63" t="n">
        <f aca="false">D110/D111*100</f>
        <v>96.6323208327672</v>
      </c>
      <c r="E112" s="62" t="n">
        <f aca="false">E110/E111*100</f>
        <v>102.556789627098</v>
      </c>
      <c r="F112" s="64" t="n">
        <f aca="false">F110/F111*100</f>
        <v>98.8852484716102</v>
      </c>
      <c r="G112" s="65" t="n">
        <f aca="false">G110/G111*100</f>
        <v>107.258500069081</v>
      </c>
      <c r="H112" s="64" t="n">
        <f aca="false">H110/H111*100</f>
        <v>94.7724314828379</v>
      </c>
      <c r="I112" s="66" t="n">
        <f aca="false">I110/I111*100</f>
        <v>105.011160244624</v>
      </c>
      <c r="J112" s="67" t="n">
        <f aca="false">J110/J111*100</f>
        <v>99.8273028251369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元年9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元年9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366</v>
      </c>
      <c r="D132" s="38" t="n">
        <v>18793</v>
      </c>
      <c r="E132" s="37" t="n">
        <v>944</v>
      </c>
      <c r="F132" s="38" t="n">
        <v>48343</v>
      </c>
      <c r="G132" s="37" t="n">
        <v>1015</v>
      </c>
      <c r="H132" s="39" t="n">
        <v>52019</v>
      </c>
      <c r="I132" s="40" t="n">
        <v>295</v>
      </c>
      <c r="J132" s="41" t="n">
        <v>15117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366</v>
      </c>
      <c r="D171" s="105" t="n">
        <f aca="false">SUM(D131:D170)</f>
        <v>18793</v>
      </c>
      <c r="E171" s="106" t="n">
        <f aca="false">SUM(E131:E170)</f>
        <v>944</v>
      </c>
      <c r="F171" s="53" t="n">
        <f aca="false">SUM(F131:F170)</f>
        <v>48343</v>
      </c>
      <c r="G171" s="104" t="n">
        <f aca="false">SUM(G131:G170)</f>
        <v>1015</v>
      </c>
      <c r="H171" s="53" t="n">
        <f aca="false">SUM(H131:H170)</f>
        <v>52019</v>
      </c>
      <c r="I171" s="106" t="n">
        <f aca="false">SUM(I131:I170)</f>
        <v>295</v>
      </c>
      <c r="J171" s="53" t="n">
        <f aca="false">SUM(J131:J170)</f>
        <v>15117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user</cp:lastModifiedBy>
  <cp:lastPrinted>2012-06-20T02:07:29Z</cp:lastPrinted>
  <dcterms:modified xsi:type="dcterms:W3CDTF">2019-10-11T01:43:02Z</dcterms:modified>
  <cp:revision>0</cp:revision>
  <dc:subject/>
  <dc:title/>
</cp:coreProperties>
</file>