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7930</v>
      </c>
      <c r="F8" s="22" t="n">
        <v>145</v>
      </c>
      <c r="G8" s="22" t="n">
        <v>7561</v>
      </c>
      <c r="H8" s="22" t="n">
        <v>58</v>
      </c>
      <c r="I8" s="22" t="n">
        <v>50</v>
      </c>
      <c r="J8" s="22" t="n">
        <f aca="false">SUM(E8:I8)</f>
        <v>25744</v>
      </c>
      <c r="K8" s="22" t="n">
        <v>23515</v>
      </c>
      <c r="L8" s="23" t="n">
        <f aca="false">J8/K8</f>
        <v>1.09479055921752</v>
      </c>
      <c r="M8" s="24" t="n">
        <f aca="false">+J8/84341*100</f>
        <v>30.5237073309541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652466</v>
      </c>
      <c r="F9" s="28" t="n">
        <v>307356</v>
      </c>
      <c r="G9" s="28" t="n">
        <v>2215379</v>
      </c>
      <c r="H9" s="28" t="n">
        <v>49132</v>
      </c>
      <c r="I9" s="28" t="n">
        <v>92058</v>
      </c>
      <c r="J9" s="28" t="n">
        <f aca="false">SUM(E9:I9)</f>
        <v>5316391</v>
      </c>
      <c r="K9" s="28" t="n">
        <v>4966858.2</v>
      </c>
      <c r="L9" s="29" t="n">
        <f aca="false">J9/K9</f>
        <v>1.07037301769557</v>
      </c>
      <c r="M9" s="30" t="n">
        <f aca="false">+J9/18120963*100</f>
        <v>29.3383469741647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9119</v>
      </c>
      <c r="F10" s="28" t="n">
        <v>174</v>
      </c>
      <c r="G10" s="28" t="n">
        <v>7586</v>
      </c>
      <c r="H10" s="28" t="n">
        <v>43</v>
      </c>
      <c r="I10" s="28" t="n">
        <v>50</v>
      </c>
      <c r="J10" s="28" t="n">
        <f aca="false">SUM(E10:I10)</f>
        <v>26972</v>
      </c>
      <c r="K10" s="28" t="n">
        <v>25897</v>
      </c>
      <c r="L10" s="29" t="n">
        <f aca="false">J10/K10</f>
        <v>1.04151059968336</v>
      </c>
      <c r="M10" s="30" t="n">
        <f aca="false">+J10/88518*100</f>
        <v>30.4706387401432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800249</v>
      </c>
      <c r="F11" s="28" t="n">
        <v>320673</v>
      </c>
      <c r="G11" s="28" t="n">
        <v>2092388</v>
      </c>
      <c r="H11" s="28" t="n">
        <v>59986</v>
      </c>
      <c r="I11" s="28" t="n">
        <v>90898</v>
      </c>
      <c r="J11" s="28" t="n">
        <f aca="false">SUM(E11:I11)</f>
        <v>5364194</v>
      </c>
      <c r="K11" s="28" t="n">
        <v>5403842.8</v>
      </c>
      <c r="L11" s="29" t="n">
        <f aca="false">J11/K11</f>
        <v>0.992662850962282</v>
      </c>
      <c r="M11" s="30" t="n">
        <f aca="false">+J11/18469165*100</f>
        <v>29.0440526141815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8338</v>
      </c>
      <c r="F12" s="28" t="n">
        <v>205</v>
      </c>
      <c r="G12" s="28" t="n">
        <v>13083</v>
      </c>
      <c r="H12" s="28" t="n">
        <v>280</v>
      </c>
      <c r="I12" s="28" t="n">
        <v>134</v>
      </c>
      <c r="J12" s="28" t="n">
        <f aca="false">SUM(E12:I12)</f>
        <v>62040</v>
      </c>
      <c r="K12" s="28" t="n">
        <v>56497</v>
      </c>
      <c r="L12" s="29" t="n">
        <f aca="false">J12/K12</f>
        <v>1.09811140414535</v>
      </c>
      <c r="M12" s="30" t="n">
        <f aca="false">+J12/124194*100</f>
        <v>49.9541040629982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839491.2</v>
      </c>
      <c r="F13" s="36" t="n">
        <v>422384</v>
      </c>
      <c r="G13" s="36" t="n">
        <v>3692622</v>
      </c>
      <c r="H13" s="36" t="n">
        <v>247704</v>
      </c>
      <c r="I13" s="36" t="n">
        <v>181806</v>
      </c>
      <c r="J13" s="36" t="n">
        <f aca="false">SUM(E13:I13)</f>
        <v>11384007.2</v>
      </c>
      <c r="K13" s="36" t="n">
        <v>10379096.4</v>
      </c>
      <c r="L13" s="37" t="n">
        <f aca="false">J13/K13</f>
        <v>1.09682064423258</v>
      </c>
      <c r="M13" s="38" t="n">
        <f aca="false">+J13/24269996*100</f>
        <v>46.9056822259056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9527</v>
      </c>
      <c r="F14" s="42" t="n">
        <v>234</v>
      </c>
      <c r="G14" s="42" t="n">
        <v>13108</v>
      </c>
      <c r="H14" s="42" t="n">
        <v>265</v>
      </c>
      <c r="I14" s="42" t="n">
        <v>134</v>
      </c>
      <c r="J14" s="42" t="n">
        <v>63268</v>
      </c>
      <c r="K14" s="43"/>
      <c r="L14" s="44"/>
      <c r="M14" s="30" t="n">
        <v>49.3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75992892765562</v>
      </c>
      <c r="F15" s="47" t="n">
        <f aca="false">F12/F14</f>
        <v>0.876068376068376</v>
      </c>
      <c r="G15" s="47" t="n">
        <f aca="false">G12/G14</f>
        <v>0.998092767775404</v>
      </c>
      <c r="H15" s="47" t="n">
        <f aca="false">H12/H14</f>
        <v>1.05660377358491</v>
      </c>
      <c r="I15" s="47" t="n">
        <f aca="false">I12/I14</f>
        <v>1</v>
      </c>
      <c r="J15" s="47" t="n">
        <f aca="false">J12/J14</f>
        <v>0.980590503888222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987274.2</v>
      </c>
      <c r="F16" s="28" t="n">
        <v>435701</v>
      </c>
      <c r="G16" s="28" t="n">
        <v>3569631</v>
      </c>
      <c r="H16" s="28" t="n">
        <v>258558</v>
      </c>
      <c r="I16" s="28" t="n">
        <v>180646</v>
      </c>
      <c r="J16" s="28" t="n">
        <v>11431810.2</v>
      </c>
      <c r="K16" s="50"/>
      <c r="L16" s="44"/>
      <c r="M16" s="30" t="n">
        <v>46.4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7884969220186</v>
      </c>
      <c r="F17" s="53" t="n">
        <f aca="false">F13/F16</f>
        <v>0.969435461474727</v>
      </c>
      <c r="G17" s="53" t="n">
        <f aca="false">G13/G16</f>
        <v>1.03445482180091</v>
      </c>
      <c r="H17" s="53" t="n">
        <f aca="false">H13/H16</f>
        <v>0.958021024296289</v>
      </c>
      <c r="I17" s="53" t="n">
        <f aca="false">I13/I16</f>
        <v>1.00642139875779</v>
      </c>
      <c r="J17" s="53" t="n">
        <f aca="false">J13/J16</f>
        <v>0.995818422527694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3193</v>
      </c>
      <c r="F18" s="22" t="n">
        <v>155</v>
      </c>
      <c r="G18" s="22" t="n">
        <v>12798</v>
      </c>
      <c r="H18" s="22" t="n">
        <v>160</v>
      </c>
      <c r="I18" s="22" t="n">
        <v>191</v>
      </c>
      <c r="J18" s="22" t="n">
        <v>56497</v>
      </c>
      <c r="K18" s="57"/>
      <c r="L18" s="58"/>
      <c r="M18" s="24" t="n">
        <v>47.3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11911652351075</v>
      </c>
      <c r="F19" s="47" t="n">
        <f aca="false">F12/F18</f>
        <v>1.32258064516129</v>
      </c>
      <c r="G19" s="47" t="n">
        <f aca="false">G12/G18</f>
        <v>1.02226910454759</v>
      </c>
      <c r="H19" s="47" t="n">
        <f aca="false">H12/H18</f>
        <v>1.75</v>
      </c>
      <c r="I19" s="47" t="n">
        <f aca="false">I12/I18</f>
        <v>0.701570680628272</v>
      </c>
      <c r="J19" s="47" t="n">
        <f aca="false">J12/J18</f>
        <v>1.09811140414535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476967.4</v>
      </c>
      <c r="F20" s="28" t="n">
        <v>147516</v>
      </c>
      <c r="G20" s="28" t="n">
        <v>3390095</v>
      </c>
      <c r="H20" s="28" t="n">
        <v>139558</v>
      </c>
      <c r="I20" s="28" t="n">
        <v>224960</v>
      </c>
      <c r="J20" s="28" t="n">
        <v>10379096.4</v>
      </c>
      <c r="K20" s="50"/>
      <c r="L20" s="62"/>
      <c r="M20" s="30" t="n">
        <v>42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5597122505202</v>
      </c>
      <c r="F21" s="66" t="n">
        <f aca="false">F13/F20</f>
        <v>2.86330974267198</v>
      </c>
      <c r="G21" s="66" t="n">
        <f aca="false">G13/G20</f>
        <v>1.08923850216587</v>
      </c>
      <c r="H21" s="66" t="n">
        <f aca="false">H13/H20</f>
        <v>1.77491795525875</v>
      </c>
      <c r="I21" s="66" t="n">
        <f aca="false">I13/I20</f>
        <v>0.808170341394026</v>
      </c>
      <c r="J21" s="66" t="n">
        <f aca="false">J13/J20</f>
        <v>1.09682064423258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78572523374036</v>
      </c>
      <c r="F22" s="72" t="n">
        <f aca="false">(F8+F10)/(F12+F14)</f>
        <v>0.726651480637813</v>
      </c>
      <c r="G22" s="72" t="n">
        <f aca="false">(G8+G10)/(G12+G14)</f>
        <v>0.578328433431331</v>
      </c>
      <c r="H22" s="72" t="n">
        <f aca="false">(H8+H10)/(H12+H14)</f>
        <v>0.185321100917431</v>
      </c>
      <c r="I22" s="72" t="n">
        <f aca="false">(I8+I10)/(I12+I14)</f>
        <v>0.373134328358209</v>
      </c>
      <c r="J22" s="72" t="n">
        <f aca="false">(J8+J10)/(J12+J14)</f>
        <v>0.420691416350113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10-11T02:15:55Z</dcterms:modified>
  <cp:revision>0</cp:revision>
  <dc:subject/>
  <dc:title/>
</cp:coreProperties>
</file>