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847</v>
      </c>
      <c r="E13" s="56" t="n">
        <v>166344</v>
      </c>
      <c r="F13" s="57" t="n">
        <v>496</v>
      </c>
      <c r="G13" s="56" t="n">
        <v>0</v>
      </c>
      <c r="H13" s="57" t="n">
        <v>443</v>
      </c>
      <c r="I13" s="56" t="n">
        <v>0</v>
      </c>
      <c r="J13" s="57" t="n">
        <v>6900</v>
      </c>
      <c r="K13" s="56" t="n">
        <v>166344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65</v>
      </c>
      <c r="E14" s="56" t="n">
        <v>0</v>
      </c>
      <c r="F14" s="60" t="n">
        <v>343</v>
      </c>
      <c r="G14" s="61" t="n">
        <v>0</v>
      </c>
      <c r="H14" s="57" t="n">
        <v>199</v>
      </c>
      <c r="I14" s="56" t="n">
        <v>0</v>
      </c>
      <c r="J14" s="60" t="n">
        <v>170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95</v>
      </c>
      <c r="E16" s="56" t="n">
        <v>0</v>
      </c>
      <c r="F16" s="60" t="n">
        <v>0</v>
      </c>
      <c r="G16" s="61" t="n">
        <v>0</v>
      </c>
      <c r="H16" s="57" t="n">
        <v>16</v>
      </c>
      <c r="I16" s="56" t="n">
        <v>0</v>
      </c>
      <c r="J16" s="60" t="n">
        <v>17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4</v>
      </c>
      <c r="E18" s="56" t="n">
        <v>0</v>
      </c>
      <c r="F18" s="60" t="n">
        <v>1051</v>
      </c>
      <c r="G18" s="61" t="n">
        <v>0</v>
      </c>
      <c r="H18" s="57" t="n">
        <v>879</v>
      </c>
      <c r="I18" s="56" t="n">
        <v>0</v>
      </c>
      <c r="J18" s="60" t="n">
        <v>11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926</v>
      </c>
      <c r="F21" s="60" t="n">
        <v>0</v>
      </c>
      <c r="G21" s="61" t="n">
        <v>0</v>
      </c>
      <c r="H21" s="57" t="n">
        <v>11</v>
      </c>
      <c r="I21" s="56" t="n">
        <v>926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724</v>
      </c>
      <c r="E23" s="56" t="n">
        <v>0</v>
      </c>
      <c r="F23" s="60" t="n">
        <v>2208</v>
      </c>
      <c r="G23" s="61" t="n">
        <v>0</v>
      </c>
      <c r="H23" s="57" t="n">
        <v>2302</v>
      </c>
      <c r="I23" s="56" t="n">
        <v>0</v>
      </c>
      <c r="J23" s="60" t="n">
        <v>663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83</v>
      </c>
      <c r="E25" s="56" t="n">
        <v>0</v>
      </c>
      <c r="F25" s="60" t="n">
        <v>3202</v>
      </c>
      <c r="G25" s="61" t="n">
        <v>0</v>
      </c>
      <c r="H25" s="57" t="n">
        <v>2961</v>
      </c>
      <c r="I25" s="56" t="n">
        <v>0</v>
      </c>
      <c r="J25" s="60" t="n">
        <v>70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393</v>
      </c>
      <c r="E26" s="56" t="n">
        <v>0</v>
      </c>
      <c r="F26" s="60" t="n">
        <v>1162</v>
      </c>
      <c r="G26" s="61" t="n">
        <v>0</v>
      </c>
      <c r="H26" s="57" t="n">
        <v>1404</v>
      </c>
      <c r="I26" s="56" t="n">
        <v>0</v>
      </c>
      <c r="J26" s="60" t="n">
        <v>615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390</v>
      </c>
      <c r="E27" s="56" t="n">
        <v>0</v>
      </c>
      <c r="F27" s="60" t="n">
        <v>88</v>
      </c>
      <c r="G27" s="61" t="n">
        <v>0</v>
      </c>
      <c r="H27" s="57" t="n">
        <v>247</v>
      </c>
      <c r="I27" s="56" t="n">
        <v>0</v>
      </c>
      <c r="J27" s="60" t="n">
        <v>123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636</v>
      </c>
      <c r="E28" s="56" t="n">
        <v>95780</v>
      </c>
      <c r="F28" s="60" t="n">
        <v>477</v>
      </c>
      <c r="G28" s="61" t="n">
        <v>174621</v>
      </c>
      <c r="H28" s="57" t="n">
        <v>553</v>
      </c>
      <c r="I28" s="56" t="n">
        <v>179906</v>
      </c>
      <c r="J28" s="60" t="n">
        <v>3560</v>
      </c>
      <c r="K28" s="61" t="n">
        <v>90495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10</v>
      </c>
      <c r="E29" s="56" t="n">
        <v>0</v>
      </c>
      <c r="F29" s="60" t="n">
        <v>295</v>
      </c>
      <c r="G29" s="61" t="n">
        <v>0</v>
      </c>
      <c r="H29" s="57" t="n">
        <v>193</v>
      </c>
      <c r="I29" s="56" t="n">
        <v>0</v>
      </c>
      <c r="J29" s="60" t="n">
        <v>301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7</v>
      </c>
      <c r="E31" s="56" t="n">
        <v>14608</v>
      </c>
      <c r="F31" s="60" t="n">
        <v>55</v>
      </c>
      <c r="G31" s="61" t="n">
        <v>8848</v>
      </c>
      <c r="H31" s="57" t="n">
        <v>32</v>
      </c>
      <c r="I31" s="56" t="n">
        <v>5064</v>
      </c>
      <c r="J31" s="60" t="n">
        <v>90</v>
      </c>
      <c r="K31" s="61" t="n">
        <v>18392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691</v>
      </c>
      <c r="E33" s="56" t="n">
        <v>1172</v>
      </c>
      <c r="F33" s="60" t="n">
        <v>424</v>
      </c>
      <c r="G33" s="61" t="n">
        <v>3016</v>
      </c>
      <c r="H33" s="57" t="n">
        <v>427</v>
      </c>
      <c r="I33" s="56" t="n">
        <v>2832</v>
      </c>
      <c r="J33" s="60" t="n">
        <v>14688</v>
      </c>
      <c r="K33" s="61" t="n">
        <v>135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8</v>
      </c>
      <c r="E34" s="56" t="n">
        <v>0</v>
      </c>
      <c r="F34" s="60" t="n">
        <v>476</v>
      </c>
      <c r="G34" s="61" t="n">
        <v>0</v>
      </c>
      <c r="H34" s="57" t="n">
        <v>313</v>
      </c>
      <c r="I34" s="56" t="n">
        <v>0</v>
      </c>
      <c r="J34" s="60" t="n">
        <v>19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822</v>
      </c>
      <c r="E36" s="56" t="n">
        <v>0</v>
      </c>
      <c r="F36" s="60" t="n">
        <v>11135</v>
      </c>
      <c r="G36" s="61" t="n">
        <v>0</v>
      </c>
      <c r="H36" s="57" t="n">
        <v>12765</v>
      </c>
      <c r="I36" s="56" t="n">
        <v>0</v>
      </c>
      <c r="J36" s="60" t="n">
        <v>2619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149</v>
      </c>
      <c r="E37" s="56" t="n">
        <v>534406</v>
      </c>
      <c r="F37" s="60" t="n">
        <v>16359</v>
      </c>
      <c r="G37" s="61" t="n">
        <v>135050</v>
      </c>
      <c r="H37" s="57" t="n">
        <v>17837</v>
      </c>
      <c r="I37" s="56" t="n">
        <v>161228</v>
      </c>
      <c r="J37" s="60" t="n">
        <v>29671</v>
      </c>
      <c r="K37" s="61" t="n">
        <v>508228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312</v>
      </c>
      <c r="E38" s="56" t="n">
        <v>7290</v>
      </c>
      <c r="F38" s="60" t="n">
        <v>34793</v>
      </c>
      <c r="G38" s="61" t="n">
        <v>3390</v>
      </c>
      <c r="H38" s="57" t="n">
        <v>33462</v>
      </c>
      <c r="I38" s="56" t="n">
        <v>2310</v>
      </c>
      <c r="J38" s="60" t="n">
        <v>42643</v>
      </c>
      <c r="K38" s="61" t="n">
        <v>837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78</v>
      </c>
      <c r="E39" s="56" t="n">
        <v>921769</v>
      </c>
      <c r="F39" s="60" t="n">
        <v>1780</v>
      </c>
      <c r="G39" s="61" t="n">
        <v>3696</v>
      </c>
      <c r="H39" s="57" t="n">
        <v>1902</v>
      </c>
      <c r="I39" s="56" t="n">
        <v>202272</v>
      </c>
      <c r="J39" s="60" t="n">
        <v>10156</v>
      </c>
      <c r="K39" s="61" t="n">
        <v>723193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53</v>
      </c>
      <c r="E40" s="56" t="n">
        <v>0</v>
      </c>
      <c r="F40" s="60" t="n">
        <v>1195</v>
      </c>
      <c r="G40" s="61" t="n">
        <v>0</v>
      </c>
      <c r="H40" s="57" t="n">
        <v>812</v>
      </c>
      <c r="I40" s="56" t="n">
        <v>0</v>
      </c>
      <c r="J40" s="60" t="n">
        <v>203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100</v>
      </c>
      <c r="G41" s="61" t="n">
        <v>0</v>
      </c>
      <c r="H41" s="57" t="n">
        <v>10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1</v>
      </c>
      <c r="E42" s="56" t="n">
        <v>0</v>
      </c>
      <c r="F42" s="60" t="n">
        <v>175</v>
      </c>
      <c r="G42" s="61" t="n">
        <v>0</v>
      </c>
      <c r="H42" s="57" t="n">
        <v>210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06</v>
      </c>
      <c r="E43" s="56" t="n">
        <v>0</v>
      </c>
      <c r="F43" s="60" t="n">
        <v>1521</v>
      </c>
      <c r="G43" s="61" t="n">
        <v>0</v>
      </c>
      <c r="H43" s="57" t="n">
        <v>1513</v>
      </c>
      <c r="I43" s="56" t="n">
        <v>0</v>
      </c>
      <c r="J43" s="60" t="n">
        <v>151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8</v>
      </c>
      <c r="E44" s="56" t="n">
        <v>0</v>
      </c>
      <c r="F44" s="60" t="n">
        <v>55</v>
      </c>
      <c r="G44" s="61" t="n">
        <v>0</v>
      </c>
      <c r="H44" s="57" t="n">
        <v>48</v>
      </c>
      <c r="I44" s="56" t="n">
        <v>0</v>
      </c>
      <c r="J44" s="60" t="n">
        <v>1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32</v>
      </c>
      <c r="E45" s="56" t="n">
        <v>11758</v>
      </c>
      <c r="F45" s="60" t="n">
        <v>1157</v>
      </c>
      <c r="G45" s="61" t="n">
        <v>12000</v>
      </c>
      <c r="H45" s="57" t="n">
        <v>1210</v>
      </c>
      <c r="I45" s="56" t="n">
        <v>13136</v>
      </c>
      <c r="J45" s="60" t="n">
        <v>3579</v>
      </c>
      <c r="K45" s="61" t="n">
        <v>10622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691</v>
      </c>
      <c r="E46" s="56" t="n">
        <v>12497</v>
      </c>
      <c r="F46" s="60" t="n">
        <v>1531</v>
      </c>
      <c r="G46" s="61" t="n">
        <v>7830</v>
      </c>
      <c r="H46" s="57" t="n">
        <v>1631</v>
      </c>
      <c r="I46" s="56" t="n">
        <v>5686</v>
      </c>
      <c r="J46" s="60" t="n">
        <v>3591</v>
      </c>
      <c r="K46" s="61" t="n">
        <v>14641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180</v>
      </c>
      <c r="E48" s="56" t="n">
        <v>0</v>
      </c>
      <c r="F48" s="60" t="n">
        <v>5359</v>
      </c>
      <c r="G48" s="61" t="n">
        <v>0</v>
      </c>
      <c r="H48" s="57" t="n">
        <v>4749</v>
      </c>
      <c r="I48" s="56" t="n">
        <v>0</v>
      </c>
      <c r="J48" s="60" t="n">
        <v>1479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64</v>
      </c>
      <c r="E49" s="56" t="n">
        <v>0</v>
      </c>
      <c r="F49" s="60" t="n">
        <v>99</v>
      </c>
      <c r="G49" s="61" t="n">
        <v>0</v>
      </c>
      <c r="H49" s="57" t="n">
        <v>120</v>
      </c>
      <c r="I49" s="56" t="n">
        <v>0</v>
      </c>
      <c r="J49" s="60" t="n">
        <v>44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02</v>
      </c>
      <c r="E50" s="56" t="n">
        <v>2523960</v>
      </c>
      <c r="F50" s="60" t="n">
        <v>1885</v>
      </c>
      <c r="G50" s="61" t="n">
        <v>1331274</v>
      </c>
      <c r="H50" s="57" t="n">
        <v>1734</v>
      </c>
      <c r="I50" s="56" t="n">
        <v>1420675</v>
      </c>
      <c r="J50" s="60" t="n">
        <v>5253</v>
      </c>
      <c r="K50" s="61" t="n">
        <v>2434559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19</v>
      </c>
      <c r="E51" s="56" t="n">
        <v>0</v>
      </c>
      <c r="F51" s="60" t="n">
        <v>645</v>
      </c>
      <c r="G51" s="61" t="n">
        <v>0</v>
      </c>
      <c r="H51" s="57" t="n">
        <v>499</v>
      </c>
      <c r="I51" s="56" t="n">
        <v>0</v>
      </c>
      <c r="J51" s="60" t="n">
        <v>86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24</v>
      </c>
      <c r="E52" s="66" t="n">
        <v>23585</v>
      </c>
      <c r="F52" s="67" t="n">
        <v>907</v>
      </c>
      <c r="G52" s="66" t="n">
        <v>2354</v>
      </c>
      <c r="H52" s="57" t="n">
        <v>903</v>
      </c>
      <c r="I52" s="56" t="n">
        <v>8536</v>
      </c>
      <c r="J52" s="67" t="n">
        <v>2128</v>
      </c>
      <c r="K52" s="66" t="n">
        <v>17403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8937</v>
      </c>
      <c r="E53" s="70" t="n">
        <f aca="false">SUM(E13:E52)</f>
        <v>4314095</v>
      </c>
      <c r="F53" s="69" t="n">
        <f aca="false">SUM(F13:F52)</f>
        <v>88974</v>
      </c>
      <c r="G53" s="70" t="n">
        <f aca="false">SUM(G13:G52)</f>
        <v>1682079</v>
      </c>
      <c r="H53" s="69" t="n">
        <f aca="false">SUM(H13:H52)</f>
        <v>89476</v>
      </c>
      <c r="I53" s="70" t="n">
        <f aca="false">SUM(I13:I52)</f>
        <v>2002571</v>
      </c>
      <c r="J53" s="71" t="n">
        <f aca="false">SUM(J13:J52)</f>
        <v>198435</v>
      </c>
      <c r="K53" s="72" t="n">
        <f aca="false">SUM(K13:K52)</f>
        <v>3993603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40</v>
      </c>
      <c r="E25" s="56" t="n">
        <v>0</v>
      </c>
      <c r="F25" s="60" t="n">
        <v>2871</v>
      </c>
      <c r="G25" s="61" t="n">
        <v>0</v>
      </c>
      <c r="H25" s="57" t="n">
        <v>2648</v>
      </c>
      <c r="I25" s="56" t="n">
        <v>0</v>
      </c>
      <c r="J25" s="60" t="n">
        <v>316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2247</v>
      </c>
      <c r="E52" s="66" t="n">
        <v>0</v>
      </c>
      <c r="F52" s="67" t="n">
        <v>151308</v>
      </c>
      <c r="G52" s="66" t="n">
        <v>0</v>
      </c>
      <c r="H52" s="57" t="n">
        <v>139066</v>
      </c>
      <c r="I52" s="56" t="n">
        <v>0</v>
      </c>
      <c r="J52" s="67" t="n">
        <v>33448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5187</v>
      </c>
      <c r="E53" s="70" t="n">
        <f aca="false">SUM(E13:E52)</f>
        <v>0</v>
      </c>
      <c r="F53" s="69" t="n">
        <f aca="false">SUM(F13:F52)</f>
        <v>154179</v>
      </c>
      <c r="G53" s="70" t="n">
        <f aca="false">SUM(G13:G52)</f>
        <v>0</v>
      </c>
      <c r="H53" s="69" t="n">
        <f aca="false">SUM(H13:H52)</f>
        <v>141714</v>
      </c>
      <c r="I53" s="70" t="n">
        <f aca="false">SUM(I13:I52)</f>
        <v>0</v>
      </c>
      <c r="J53" s="71" t="n">
        <f aca="false">SUM(J13:J52)</f>
        <v>33765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0</v>
      </c>
      <c r="G33" s="61" t="n">
        <v>0</v>
      </c>
      <c r="H33" s="57" t="n">
        <v>2</v>
      </c>
      <c r="I33" s="56" t="n">
        <v>0</v>
      </c>
      <c r="J33" s="60" t="n">
        <v>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2</v>
      </c>
      <c r="I53" s="70" t="n">
        <f aca="false">SUM(I13:I52)</f>
        <v>0</v>
      </c>
      <c r="J53" s="71" t="n">
        <f aca="false">SUM(J13:J52)</f>
        <v>8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847</v>
      </c>
      <c r="E13" s="56" t="n">
        <v>166344</v>
      </c>
      <c r="F13" s="57" t="n">
        <v>496</v>
      </c>
      <c r="G13" s="56" t="n">
        <v>0</v>
      </c>
      <c r="H13" s="57" t="n">
        <v>443</v>
      </c>
      <c r="I13" s="56" t="n">
        <v>0</v>
      </c>
      <c r="J13" s="57" t="n">
        <v>6900</v>
      </c>
      <c r="K13" s="56" t="n">
        <v>166344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65</v>
      </c>
      <c r="E14" s="56" t="n">
        <v>0</v>
      </c>
      <c r="F14" s="60" t="n">
        <v>343</v>
      </c>
      <c r="G14" s="61" t="n">
        <v>0</v>
      </c>
      <c r="H14" s="57" t="n">
        <v>199</v>
      </c>
      <c r="I14" s="56" t="n">
        <v>0</v>
      </c>
      <c r="J14" s="60" t="n">
        <v>170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95</v>
      </c>
      <c r="E16" s="56" t="n">
        <v>0</v>
      </c>
      <c r="F16" s="60" t="n">
        <v>0</v>
      </c>
      <c r="G16" s="61" t="n">
        <v>0</v>
      </c>
      <c r="H16" s="57" t="n">
        <v>16</v>
      </c>
      <c r="I16" s="56" t="n">
        <v>0</v>
      </c>
      <c r="J16" s="60" t="n">
        <v>17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4</v>
      </c>
      <c r="E18" s="56" t="n">
        <v>0</v>
      </c>
      <c r="F18" s="60" t="n">
        <v>1051</v>
      </c>
      <c r="G18" s="61" t="n">
        <v>0</v>
      </c>
      <c r="H18" s="57" t="n">
        <v>879</v>
      </c>
      <c r="I18" s="56" t="n">
        <v>0</v>
      </c>
      <c r="J18" s="60" t="n">
        <v>11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926</v>
      </c>
      <c r="F21" s="60" t="n">
        <v>0</v>
      </c>
      <c r="G21" s="61" t="n">
        <v>0</v>
      </c>
      <c r="H21" s="57" t="n">
        <v>11</v>
      </c>
      <c r="I21" s="56" t="n">
        <v>926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724</v>
      </c>
      <c r="E23" s="56" t="n">
        <v>0</v>
      </c>
      <c r="F23" s="60" t="n">
        <v>2208</v>
      </c>
      <c r="G23" s="61" t="n">
        <v>0</v>
      </c>
      <c r="H23" s="57" t="n">
        <v>2302</v>
      </c>
      <c r="I23" s="56" t="n">
        <v>0</v>
      </c>
      <c r="J23" s="60" t="n">
        <v>663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723</v>
      </c>
      <c r="E25" s="56" t="n">
        <v>0</v>
      </c>
      <c r="F25" s="60" t="n">
        <v>6073</v>
      </c>
      <c r="G25" s="61" t="n">
        <v>0</v>
      </c>
      <c r="H25" s="57" t="n">
        <v>5609</v>
      </c>
      <c r="I25" s="56" t="n">
        <v>0</v>
      </c>
      <c r="J25" s="60" t="n">
        <v>1018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393</v>
      </c>
      <c r="E26" s="56" t="n">
        <v>0</v>
      </c>
      <c r="F26" s="60" t="n">
        <v>1162</v>
      </c>
      <c r="G26" s="61" t="n">
        <v>0</v>
      </c>
      <c r="H26" s="57" t="n">
        <v>1404</v>
      </c>
      <c r="I26" s="56" t="n">
        <v>0</v>
      </c>
      <c r="J26" s="60" t="n">
        <v>615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390</v>
      </c>
      <c r="E27" s="56" t="n">
        <v>0</v>
      </c>
      <c r="F27" s="60" t="n">
        <v>88</v>
      </c>
      <c r="G27" s="61" t="n">
        <v>0</v>
      </c>
      <c r="H27" s="57" t="n">
        <v>247</v>
      </c>
      <c r="I27" s="56" t="n">
        <v>0</v>
      </c>
      <c r="J27" s="60" t="n">
        <v>123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636</v>
      </c>
      <c r="E28" s="56" t="n">
        <v>95780</v>
      </c>
      <c r="F28" s="60" t="n">
        <v>477</v>
      </c>
      <c r="G28" s="61" t="n">
        <v>174621</v>
      </c>
      <c r="H28" s="57" t="n">
        <v>553</v>
      </c>
      <c r="I28" s="56" t="n">
        <v>179906</v>
      </c>
      <c r="J28" s="60" t="n">
        <v>3560</v>
      </c>
      <c r="K28" s="61" t="n">
        <v>90495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10</v>
      </c>
      <c r="E29" s="56" t="n">
        <v>0</v>
      </c>
      <c r="F29" s="60" t="n">
        <v>295</v>
      </c>
      <c r="G29" s="61" t="n">
        <v>0</v>
      </c>
      <c r="H29" s="57" t="n">
        <v>193</v>
      </c>
      <c r="I29" s="56" t="n">
        <v>0</v>
      </c>
      <c r="J29" s="60" t="n">
        <v>301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7</v>
      </c>
      <c r="E31" s="56" t="n">
        <v>14608</v>
      </c>
      <c r="F31" s="60" t="n">
        <v>55</v>
      </c>
      <c r="G31" s="61" t="n">
        <v>8848</v>
      </c>
      <c r="H31" s="57" t="n">
        <v>32</v>
      </c>
      <c r="I31" s="56" t="n">
        <v>5064</v>
      </c>
      <c r="J31" s="60" t="n">
        <v>90</v>
      </c>
      <c r="K31" s="61" t="n">
        <v>18392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01</v>
      </c>
      <c r="E33" s="56" t="n">
        <v>1172</v>
      </c>
      <c r="F33" s="60" t="n">
        <v>424</v>
      </c>
      <c r="G33" s="61" t="n">
        <v>3016</v>
      </c>
      <c r="H33" s="57" t="n">
        <v>429</v>
      </c>
      <c r="I33" s="56" t="n">
        <v>2832</v>
      </c>
      <c r="J33" s="60" t="n">
        <v>14696</v>
      </c>
      <c r="K33" s="61" t="n">
        <v>135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8</v>
      </c>
      <c r="E34" s="56" t="n">
        <v>0</v>
      </c>
      <c r="F34" s="60" t="n">
        <v>476</v>
      </c>
      <c r="G34" s="61" t="n">
        <v>0</v>
      </c>
      <c r="H34" s="57" t="n">
        <v>313</v>
      </c>
      <c r="I34" s="56" t="n">
        <v>0</v>
      </c>
      <c r="J34" s="60" t="n">
        <v>19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822</v>
      </c>
      <c r="E36" s="56" t="n">
        <v>0</v>
      </c>
      <c r="F36" s="60" t="n">
        <v>11135</v>
      </c>
      <c r="G36" s="61" t="n">
        <v>0</v>
      </c>
      <c r="H36" s="57" t="n">
        <v>12765</v>
      </c>
      <c r="I36" s="56" t="n">
        <v>0</v>
      </c>
      <c r="J36" s="60" t="n">
        <v>2619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229</v>
      </c>
      <c r="E37" s="56" t="n">
        <v>534406</v>
      </c>
      <c r="F37" s="60" t="n">
        <v>16399</v>
      </c>
      <c r="G37" s="61" t="n">
        <v>135050</v>
      </c>
      <c r="H37" s="57" t="n">
        <v>17877</v>
      </c>
      <c r="I37" s="56" t="n">
        <v>161228</v>
      </c>
      <c r="J37" s="60" t="n">
        <v>29751</v>
      </c>
      <c r="K37" s="61" t="n">
        <v>508228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312</v>
      </c>
      <c r="E38" s="56" t="n">
        <v>7290</v>
      </c>
      <c r="F38" s="60" t="n">
        <v>34793</v>
      </c>
      <c r="G38" s="61" t="n">
        <v>3390</v>
      </c>
      <c r="H38" s="57" t="n">
        <v>33462</v>
      </c>
      <c r="I38" s="56" t="n">
        <v>2310</v>
      </c>
      <c r="J38" s="60" t="n">
        <v>42643</v>
      </c>
      <c r="K38" s="61" t="n">
        <v>837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78</v>
      </c>
      <c r="E39" s="56" t="n">
        <v>921769</v>
      </c>
      <c r="F39" s="60" t="n">
        <v>1780</v>
      </c>
      <c r="G39" s="61" t="n">
        <v>3696</v>
      </c>
      <c r="H39" s="57" t="n">
        <v>1902</v>
      </c>
      <c r="I39" s="56" t="n">
        <v>202272</v>
      </c>
      <c r="J39" s="60" t="n">
        <v>10156</v>
      </c>
      <c r="K39" s="61" t="n">
        <v>723193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53</v>
      </c>
      <c r="E40" s="56" t="n">
        <v>0</v>
      </c>
      <c r="F40" s="60" t="n">
        <v>1195</v>
      </c>
      <c r="G40" s="61" t="n">
        <v>0</v>
      </c>
      <c r="H40" s="57" t="n">
        <v>812</v>
      </c>
      <c r="I40" s="56" t="n">
        <v>0</v>
      </c>
      <c r="J40" s="60" t="n">
        <v>203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100</v>
      </c>
      <c r="G41" s="61" t="n">
        <v>0</v>
      </c>
      <c r="H41" s="57" t="n">
        <v>10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1</v>
      </c>
      <c r="E42" s="56" t="n">
        <v>0</v>
      </c>
      <c r="F42" s="60" t="n">
        <v>175</v>
      </c>
      <c r="G42" s="61" t="n">
        <v>0</v>
      </c>
      <c r="H42" s="57" t="n">
        <v>210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06</v>
      </c>
      <c r="E43" s="56" t="n">
        <v>0</v>
      </c>
      <c r="F43" s="60" t="n">
        <v>1521</v>
      </c>
      <c r="G43" s="61" t="n">
        <v>0</v>
      </c>
      <c r="H43" s="57" t="n">
        <v>1513</v>
      </c>
      <c r="I43" s="56" t="n">
        <v>0</v>
      </c>
      <c r="J43" s="60" t="n">
        <v>151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8</v>
      </c>
      <c r="E44" s="56" t="n">
        <v>0</v>
      </c>
      <c r="F44" s="60" t="n">
        <v>55</v>
      </c>
      <c r="G44" s="61" t="n">
        <v>0</v>
      </c>
      <c r="H44" s="57" t="n">
        <v>48</v>
      </c>
      <c r="I44" s="56" t="n">
        <v>0</v>
      </c>
      <c r="J44" s="60" t="n">
        <v>1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32</v>
      </c>
      <c r="E45" s="56" t="n">
        <v>11758</v>
      </c>
      <c r="F45" s="60" t="n">
        <v>1157</v>
      </c>
      <c r="G45" s="61" t="n">
        <v>12000</v>
      </c>
      <c r="H45" s="57" t="n">
        <v>1210</v>
      </c>
      <c r="I45" s="56" t="n">
        <v>13136</v>
      </c>
      <c r="J45" s="60" t="n">
        <v>3579</v>
      </c>
      <c r="K45" s="61" t="n">
        <v>10622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691</v>
      </c>
      <c r="E46" s="56" t="n">
        <v>12497</v>
      </c>
      <c r="F46" s="60" t="n">
        <v>1531</v>
      </c>
      <c r="G46" s="61" t="n">
        <v>7830</v>
      </c>
      <c r="H46" s="57" t="n">
        <v>1631</v>
      </c>
      <c r="I46" s="56" t="n">
        <v>5686</v>
      </c>
      <c r="J46" s="60" t="n">
        <v>3591</v>
      </c>
      <c r="K46" s="61" t="n">
        <v>14641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180</v>
      </c>
      <c r="E48" s="56" t="n">
        <v>0</v>
      </c>
      <c r="F48" s="60" t="n">
        <v>5359</v>
      </c>
      <c r="G48" s="61" t="n">
        <v>0</v>
      </c>
      <c r="H48" s="57" t="n">
        <v>4749</v>
      </c>
      <c r="I48" s="56" t="n">
        <v>0</v>
      </c>
      <c r="J48" s="60" t="n">
        <v>1479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64</v>
      </c>
      <c r="E49" s="56" t="n">
        <v>0</v>
      </c>
      <c r="F49" s="60" t="n">
        <v>99</v>
      </c>
      <c r="G49" s="61" t="n">
        <v>0</v>
      </c>
      <c r="H49" s="57" t="n">
        <v>120</v>
      </c>
      <c r="I49" s="56" t="n">
        <v>0</v>
      </c>
      <c r="J49" s="60" t="n">
        <v>44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02</v>
      </c>
      <c r="E50" s="56" t="n">
        <v>2523960</v>
      </c>
      <c r="F50" s="60" t="n">
        <v>1885</v>
      </c>
      <c r="G50" s="61" t="n">
        <v>1331274</v>
      </c>
      <c r="H50" s="57" t="n">
        <v>1734</v>
      </c>
      <c r="I50" s="56" t="n">
        <v>1420675</v>
      </c>
      <c r="J50" s="60" t="n">
        <v>5253</v>
      </c>
      <c r="K50" s="61" t="n">
        <v>2434559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19</v>
      </c>
      <c r="E51" s="56" t="n">
        <v>0</v>
      </c>
      <c r="F51" s="60" t="n">
        <v>645</v>
      </c>
      <c r="G51" s="61" t="n">
        <v>0</v>
      </c>
      <c r="H51" s="57" t="n">
        <v>499</v>
      </c>
      <c r="I51" s="56" t="n">
        <v>0</v>
      </c>
      <c r="J51" s="60" t="n">
        <v>86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4371</v>
      </c>
      <c r="E52" s="66" t="n">
        <v>23585</v>
      </c>
      <c r="F52" s="67" t="n">
        <v>152215</v>
      </c>
      <c r="G52" s="66" t="n">
        <v>2354</v>
      </c>
      <c r="H52" s="57" t="n">
        <v>139969</v>
      </c>
      <c r="I52" s="56" t="n">
        <v>8536</v>
      </c>
      <c r="J52" s="67" t="n">
        <v>336617</v>
      </c>
      <c r="K52" s="66" t="n">
        <v>17403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24214</v>
      </c>
      <c r="E53" s="70" t="n">
        <f aca="false">SUM(E13:E52)</f>
        <v>4314095</v>
      </c>
      <c r="F53" s="69" t="n">
        <f aca="false">SUM(F13:F52)</f>
        <v>243193</v>
      </c>
      <c r="G53" s="70" t="n">
        <f aca="false">SUM(G13:G52)</f>
        <v>1682079</v>
      </c>
      <c r="H53" s="69" t="n">
        <f aca="false">SUM(H13:H52)</f>
        <v>231232</v>
      </c>
      <c r="I53" s="70" t="n">
        <f aca="false">SUM(I13:I52)</f>
        <v>2002571</v>
      </c>
      <c r="J53" s="71" t="n">
        <f aca="false">SUM(J13:J52)</f>
        <v>536175</v>
      </c>
      <c r="K53" s="72" t="n">
        <f aca="false">SUM(K13:K52)</f>
        <v>3993603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9-12-09T02:28:52Z</dcterms:modified>
  <cp:revision>0</cp:revision>
  <dc:subject/>
  <dc:title/>
</cp:coreProperties>
</file>