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元年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978</v>
      </c>
      <c r="D10" s="30" t="n">
        <v>285576</v>
      </c>
      <c r="E10" s="29" t="n">
        <v>36</v>
      </c>
      <c r="F10" s="30" t="n">
        <v>11185</v>
      </c>
      <c r="G10" s="29" t="n">
        <v>252</v>
      </c>
      <c r="H10" s="31" t="n">
        <v>77909</v>
      </c>
      <c r="I10" s="32" t="n">
        <v>762</v>
      </c>
      <c r="J10" s="33" t="n">
        <v>218852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009</v>
      </c>
      <c r="D11" s="38" t="n">
        <v>37028</v>
      </c>
      <c r="E11" s="37" t="n">
        <v>1182</v>
      </c>
      <c r="F11" s="38" t="n">
        <v>59354</v>
      </c>
      <c r="G11" s="37" t="n">
        <v>1039</v>
      </c>
      <c r="H11" s="39" t="n">
        <v>51759</v>
      </c>
      <c r="I11" s="40" t="n">
        <v>1152</v>
      </c>
      <c r="J11" s="41" t="n">
        <v>44623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32</v>
      </c>
      <c r="D12" s="38" t="n">
        <v>8000</v>
      </c>
      <c r="E12" s="37" t="n">
        <v>15</v>
      </c>
      <c r="F12" s="38" t="n">
        <v>3750</v>
      </c>
      <c r="G12" s="37" t="n">
        <v>17</v>
      </c>
      <c r="H12" s="39" t="n">
        <v>4250</v>
      </c>
      <c r="I12" s="40" t="n">
        <v>30</v>
      </c>
      <c r="J12" s="41" t="n">
        <v>750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86</v>
      </c>
      <c r="D13" s="38" t="n">
        <v>10450</v>
      </c>
      <c r="E13" s="37" t="n">
        <v>61</v>
      </c>
      <c r="F13" s="38" t="n">
        <v>12000</v>
      </c>
      <c r="G13" s="37" t="n">
        <v>61</v>
      </c>
      <c r="H13" s="39" t="n">
        <v>12060</v>
      </c>
      <c r="I13" s="40" t="n">
        <v>86</v>
      </c>
      <c r="J13" s="41" t="n">
        <v>1039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3</v>
      </c>
      <c r="D16" s="38" t="n">
        <v>691</v>
      </c>
      <c r="E16" s="37" t="n">
        <v>36</v>
      </c>
      <c r="F16" s="38" t="n">
        <v>8295</v>
      </c>
      <c r="G16" s="37" t="n">
        <v>30</v>
      </c>
      <c r="H16" s="39" t="n">
        <v>6912</v>
      </c>
      <c r="I16" s="40" t="n">
        <v>9</v>
      </c>
      <c r="J16" s="41" t="n">
        <v>2074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37</v>
      </c>
      <c r="D20" s="38" t="n">
        <v>23088</v>
      </c>
      <c r="E20" s="37" t="n">
        <v>17</v>
      </c>
      <c r="F20" s="38" t="n">
        <v>2520</v>
      </c>
      <c r="G20" s="37" t="n">
        <v>32</v>
      </c>
      <c r="H20" s="39" t="n">
        <v>6234</v>
      </c>
      <c r="I20" s="40" t="n">
        <v>122</v>
      </c>
      <c r="J20" s="41" t="n">
        <v>19374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436</v>
      </c>
      <c r="D22" s="38" t="n">
        <v>610289</v>
      </c>
      <c r="E22" s="37" t="n">
        <v>619</v>
      </c>
      <c r="F22" s="38" t="n">
        <v>213496</v>
      </c>
      <c r="G22" s="37" t="n">
        <v>700</v>
      </c>
      <c r="H22" s="39" t="n">
        <v>283758</v>
      </c>
      <c r="I22" s="40" t="n">
        <v>1355</v>
      </c>
      <c r="J22" s="41" t="n">
        <v>540027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52</v>
      </c>
      <c r="D24" s="38" t="n">
        <v>132753</v>
      </c>
      <c r="E24" s="37" t="n">
        <v>1156</v>
      </c>
      <c r="F24" s="38" t="n">
        <v>66148</v>
      </c>
      <c r="G24" s="37" t="n">
        <v>1184</v>
      </c>
      <c r="H24" s="39" t="n">
        <v>62073</v>
      </c>
      <c r="I24" s="40" t="n">
        <v>424</v>
      </c>
      <c r="J24" s="41" t="n">
        <v>136828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644</v>
      </c>
      <c r="D25" s="38" t="n">
        <v>1146679.2</v>
      </c>
      <c r="E25" s="37" t="n">
        <v>1697</v>
      </c>
      <c r="F25" s="38" t="n">
        <v>7068818</v>
      </c>
      <c r="G25" s="37" t="n">
        <v>1656</v>
      </c>
      <c r="H25" s="39" t="n">
        <v>6677566</v>
      </c>
      <c r="I25" s="40" t="n">
        <v>685</v>
      </c>
      <c r="J25" s="41" t="n">
        <v>1537931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437</v>
      </c>
      <c r="D26" s="38" t="n">
        <v>135241</v>
      </c>
      <c r="E26" s="37" t="n">
        <v>92</v>
      </c>
      <c r="F26" s="38" t="n">
        <v>82702</v>
      </c>
      <c r="G26" s="37" t="n">
        <v>111</v>
      </c>
      <c r="H26" s="39" t="n">
        <v>76622</v>
      </c>
      <c r="I26" s="40" t="n">
        <v>1418</v>
      </c>
      <c r="J26" s="41" t="n">
        <v>141321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98</v>
      </c>
      <c r="D27" s="38" t="n">
        <v>74876</v>
      </c>
      <c r="E27" s="37" t="n">
        <v>14</v>
      </c>
      <c r="F27" s="38" t="n">
        <v>6301</v>
      </c>
      <c r="G27" s="37" t="n">
        <v>37</v>
      </c>
      <c r="H27" s="39" t="n">
        <v>23995</v>
      </c>
      <c r="I27" s="40" t="n">
        <v>75</v>
      </c>
      <c r="J27" s="41" t="n">
        <v>57182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262</v>
      </c>
      <c r="D28" s="38" t="n">
        <v>88414</v>
      </c>
      <c r="E28" s="37" t="n">
        <v>16</v>
      </c>
      <c r="F28" s="38" t="n">
        <v>4356</v>
      </c>
      <c r="G28" s="42" t="n">
        <v>34</v>
      </c>
      <c r="H28" s="43" t="n">
        <v>10242</v>
      </c>
      <c r="I28" s="40" t="n">
        <v>244</v>
      </c>
      <c r="J28" s="41" t="n">
        <v>82528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28.6</v>
      </c>
      <c r="D29" s="38" t="n">
        <v>19480</v>
      </c>
      <c r="E29" s="37" t="n">
        <v>25</v>
      </c>
      <c r="F29" s="38" t="n">
        <v>15480</v>
      </c>
      <c r="G29" s="37" t="n">
        <v>25</v>
      </c>
      <c r="H29" s="39" t="n">
        <v>15480</v>
      </c>
      <c r="I29" s="40" t="n">
        <v>28.6</v>
      </c>
      <c r="J29" s="41" t="n">
        <v>1948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30.1</v>
      </c>
      <c r="D30" s="38" t="n">
        <v>77740</v>
      </c>
      <c r="E30" s="37" t="n">
        <v>348</v>
      </c>
      <c r="F30" s="38" t="n">
        <v>140257</v>
      </c>
      <c r="G30" s="37" t="n">
        <v>404</v>
      </c>
      <c r="H30" s="39" t="n">
        <v>150904</v>
      </c>
      <c r="I30" s="40" t="n">
        <v>174.1</v>
      </c>
      <c r="J30" s="41" t="n">
        <v>67093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5341</v>
      </c>
      <c r="D31" s="38" t="n">
        <v>374526</v>
      </c>
      <c r="E31" s="37" t="n">
        <v>1231</v>
      </c>
      <c r="F31" s="38" t="n">
        <v>78289</v>
      </c>
      <c r="G31" s="37" t="n">
        <v>1186</v>
      </c>
      <c r="H31" s="39" t="n">
        <v>68049</v>
      </c>
      <c r="I31" s="40" t="n">
        <v>5386</v>
      </c>
      <c r="J31" s="41" t="n">
        <v>384766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47</v>
      </c>
      <c r="D32" s="38" t="n">
        <v>263590</v>
      </c>
      <c r="E32" s="37" t="n">
        <v>74</v>
      </c>
      <c r="F32" s="38" t="n">
        <v>50613</v>
      </c>
      <c r="G32" s="37" t="n">
        <v>75</v>
      </c>
      <c r="H32" s="39" t="n">
        <v>55786</v>
      </c>
      <c r="I32" s="40" t="n">
        <v>346</v>
      </c>
      <c r="J32" s="41" t="n">
        <v>258417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470</v>
      </c>
      <c r="D33" s="38" t="n">
        <v>91287</v>
      </c>
      <c r="E33" s="37" t="n">
        <v>328</v>
      </c>
      <c r="F33" s="38" t="n">
        <v>39853</v>
      </c>
      <c r="G33" s="37" t="n">
        <v>338</v>
      </c>
      <c r="H33" s="39" t="n">
        <v>39699</v>
      </c>
      <c r="I33" s="40" t="n">
        <v>460</v>
      </c>
      <c r="J33" s="41" t="n">
        <v>91441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708</v>
      </c>
      <c r="D34" s="38" t="n">
        <v>1655440</v>
      </c>
      <c r="E34" s="37" t="n">
        <v>2942</v>
      </c>
      <c r="F34" s="38" t="n">
        <v>780161</v>
      </c>
      <c r="G34" s="37" t="n">
        <v>3031</v>
      </c>
      <c r="H34" s="39" t="n">
        <v>842290</v>
      </c>
      <c r="I34" s="40" t="n">
        <v>4619</v>
      </c>
      <c r="J34" s="41" t="n">
        <v>1593311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534</v>
      </c>
      <c r="D35" s="38" t="n">
        <v>1361957</v>
      </c>
      <c r="E35" s="37" t="n">
        <v>5352</v>
      </c>
      <c r="F35" s="38" t="n">
        <v>1787564</v>
      </c>
      <c r="G35" s="37" t="n">
        <v>5443</v>
      </c>
      <c r="H35" s="39" t="n">
        <v>1790326</v>
      </c>
      <c r="I35" s="40" t="n">
        <v>4443</v>
      </c>
      <c r="J35" s="41" t="n">
        <v>1359195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8497</v>
      </c>
      <c r="D36" s="38" t="n">
        <v>6722283.2</v>
      </c>
      <c r="E36" s="37" t="n">
        <v>18211</v>
      </c>
      <c r="F36" s="38" t="n">
        <v>2608345</v>
      </c>
      <c r="G36" s="37" t="n">
        <v>17673</v>
      </c>
      <c r="H36" s="39" t="n">
        <v>2481783</v>
      </c>
      <c r="I36" s="40" t="n">
        <v>49035</v>
      </c>
      <c r="J36" s="41" t="n">
        <v>6848845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380</v>
      </c>
      <c r="D37" s="38" t="n">
        <v>710136</v>
      </c>
      <c r="E37" s="37" t="n">
        <v>206</v>
      </c>
      <c r="F37" s="38" t="n">
        <v>370241</v>
      </c>
      <c r="G37" s="37" t="n">
        <v>258</v>
      </c>
      <c r="H37" s="39" t="n">
        <v>449192</v>
      </c>
      <c r="I37" s="40" t="n">
        <v>328</v>
      </c>
      <c r="J37" s="41" t="n">
        <v>631185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447</v>
      </c>
      <c r="D38" s="38" t="n">
        <v>4031726</v>
      </c>
      <c r="E38" s="37" t="n">
        <v>7822</v>
      </c>
      <c r="F38" s="38" t="n">
        <v>2029611</v>
      </c>
      <c r="G38" s="37" t="n">
        <v>6844</v>
      </c>
      <c r="H38" s="39" t="n">
        <v>2007731</v>
      </c>
      <c r="I38" s="40" t="n">
        <v>14425</v>
      </c>
      <c r="J38" s="41" t="n">
        <v>4053606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340</v>
      </c>
      <c r="D39" s="38" t="n">
        <v>206289</v>
      </c>
      <c r="E39" s="37" t="n">
        <v>81</v>
      </c>
      <c r="F39" s="38" t="n">
        <v>14157</v>
      </c>
      <c r="G39" s="37" t="n">
        <v>87</v>
      </c>
      <c r="H39" s="39" t="n">
        <v>39391</v>
      </c>
      <c r="I39" s="40" t="n">
        <v>334</v>
      </c>
      <c r="J39" s="41" t="n">
        <v>181055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3</v>
      </c>
      <c r="D40" s="38" t="n">
        <v>2943</v>
      </c>
      <c r="E40" s="37" t="n">
        <v>33</v>
      </c>
      <c r="F40" s="38" t="n">
        <v>2455</v>
      </c>
      <c r="G40" s="37" t="n">
        <v>24</v>
      </c>
      <c r="H40" s="39" t="n">
        <v>1685</v>
      </c>
      <c r="I40" s="40" t="n">
        <v>52</v>
      </c>
      <c r="J40" s="41" t="n">
        <v>3713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99</v>
      </c>
      <c r="D41" s="38" t="n">
        <v>12698</v>
      </c>
      <c r="E41" s="37" t="n">
        <v>40</v>
      </c>
      <c r="F41" s="38" t="n">
        <v>5600</v>
      </c>
      <c r="G41" s="37" t="n">
        <v>69</v>
      </c>
      <c r="H41" s="39" t="n">
        <v>9180</v>
      </c>
      <c r="I41" s="40" t="n">
        <v>70</v>
      </c>
      <c r="J41" s="41" t="n">
        <v>911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4296</v>
      </c>
      <c r="D42" s="38" t="n">
        <v>1899809</v>
      </c>
      <c r="E42" s="37" t="n">
        <v>29148</v>
      </c>
      <c r="F42" s="38" t="n">
        <v>5122890</v>
      </c>
      <c r="G42" s="37" t="n">
        <v>29682</v>
      </c>
      <c r="H42" s="39" t="n">
        <v>5099829</v>
      </c>
      <c r="I42" s="40" t="n">
        <v>23762</v>
      </c>
      <c r="J42" s="41" t="n">
        <v>1922870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3636</v>
      </c>
      <c r="D43" s="38" t="n">
        <v>380484</v>
      </c>
      <c r="E43" s="37" t="n">
        <v>9808</v>
      </c>
      <c r="F43" s="38" t="n">
        <v>771193</v>
      </c>
      <c r="G43" s="37" t="n">
        <v>11314</v>
      </c>
      <c r="H43" s="39" t="n">
        <v>938996</v>
      </c>
      <c r="I43" s="40" t="n">
        <v>2130</v>
      </c>
      <c r="J43" s="41" t="n">
        <v>212681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34</v>
      </c>
      <c r="D44" s="38" t="n">
        <v>178013</v>
      </c>
      <c r="E44" s="37" t="n">
        <v>34</v>
      </c>
      <c r="F44" s="38" t="n">
        <v>54324</v>
      </c>
      <c r="G44" s="37" t="n">
        <v>27</v>
      </c>
      <c r="H44" s="39" t="n">
        <v>46451</v>
      </c>
      <c r="I44" s="40" t="n">
        <v>141</v>
      </c>
      <c r="J44" s="41" t="n">
        <v>185886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538</v>
      </c>
      <c r="D45" s="38" t="n">
        <v>146356</v>
      </c>
      <c r="E45" s="37" t="n">
        <v>950</v>
      </c>
      <c r="F45" s="38" t="n">
        <v>127838</v>
      </c>
      <c r="G45" s="37" t="n">
        <v>787</v>
      </c>
      <c r="H45" s="39" t="n">
        <v>94310</v>
      </c>
      <c r="I45" s="40" t="n">
        <v>701</v>
      </c>
      <c r="J45" s="41" t="n">
        <v>179884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1482</v>
      </c>
      <c r="D46" s="38" t="n">
        <v>973484</v>
      </c>
      <c r="E46" s="37" t="n">
        <v>993</v>
      </c>
      <c r="F46" s="38" t="n">
        <v>769747</v>
      </c>
      <c r="G46" s="37" t="n">
        <v>1102</v>
      </c>
      <c r="H46" s="39" t="n">
        <v>854375</v>
      </c>
      <c r="I46" s="40" t="n">
        <v>1373</v>
      </c>
      <c r="J46" s="41" t="n">
        <v>888856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5026</v>
      </c>
      <c r="D47" s="38" t="n">
        <v>652319</v>
      </c>
      <c r="E47" s="37" t="n">
        <v>1496</v>
      </c>
      <c r="F47" s="38" t="n">
        <v>90740</v>
      </c>
      <c r="G47" s="37" t="n">
        <v>2396</v>
      </c>
      <c r="H47" s="39" t="n">
        <v>214975</v>
      </c>
      <c r="I47" s="40" t="n">
        <v>4126</v>
      </c>
      <c r="J47" s="41" t="n">
        <v>528084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38126</v>
      </c>
      <c r="D49" s="47" t="n">
        <v>2427333</v>
      </c>
      <c r="E49" s="46" t="n">
        <v>5157</v>
      </c>
      <c r="F49" s="47" t="n">
        <v>998133</v>
      </c>
      <c r="G49" s="46" t="n">
        <v>5280</v>
      </c>
      <c r="H49" s="48" t="n">
        <v>1026701</v>
      </c>
      <c r="I49" s="49" t="n">
        <v>38003</v>
      </c>
      <c r="J49" s="50" t="n">
        <v>2398765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58296.7</v>
      </c>
      <c r="D50" s="53" t="n">
        <f aca="false">SUM(D10:D49)</f>
        <v>24744578.4</v>
      </c>
      <c r="E50" s="52" t="n">
        <f aca="false">SUM(E10:E49)</f>
        <v>89250</v>
      </c>
      <c r="F50" s="53" t="n">
        <f aca="false">SUM(F10:F49)</f>
        <v>23401816</v>
      </c>
      <c r="G50" s="52" t="n">
        <f aca="false">SUM(G10:G49)</f>
        <v>91228</v>
      </c>
      <c r="H50" s="53" t="n">
        <f aca="false">SUM(H10:H49)</f>
        <v>23525913</v>
      </c>
      <c r="I50" s="54" t="n">
        <f aca="false">SUM(I10:I49)</f>
        <v>156318.7</v>
      </c>
      <c r="J50" s="55" t="n">
        <f aca="false">SUM(J10:J49)</f>
        <v>24620481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4563.1</v>
      </c>
      <c r="D51" s="59" t="n">
        <v>26445018.1</v>
      </c>
      <c r="E51" s="58" t="n">
        <v>94609</v>
      </c>
      <c r="F51" s="59" t="n">
        <v>19156001</v>
      </c>
      <c r="G51" s="58" t="n">
        <v>96475</v>
      </c>
      <c r="H51" s="59" t="n">
        <v>21355325</v>
      </c>
      <c r="I51" s="60" t="n">
        <v>122697.1</v>
      </c>
      <c r="J51" s="59" t="n">
        <v>24245694.1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27.081535382469</v>
      </c>
      <c r="D52" s="63" t="n">
        <f aca="false">D50/D51*100</f>
        <v>93.5699053274613</v>
      </c>
      <c r="E52" s="62" t="n">
        <f aca="false">E50/E51*100</f>
        <v>94.3356340305891</v>
      </c>
      <c r="F52" s="64" t="n">
        <f aca="false">F50/F51*100</f>
        <v>122.164412081624</v>
      </c>
      <c r="G52" s="65" t="n">
        <f aca="false">G50/G51*100</f>
        <v>94.5612853070744</v>
      </c>
      <c r="H52" s="64" t="n">
        <f aca="false">H50/H51*100</f>
        <v>110.16415343714</v>
      </c>
      <c r="I52" s="66" t="n">
        <f aca="false">I50/I51*100</f>
        <v>127.402114638406</v>
      </c>
      <c r="J52" s="67" t="n">
        <f aca="false">J50/J51*100</f>
        <v>101.545789113952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元年12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元年12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978</v>
      </c>
      <c r="D70" s="30" t="n">
        <v>285576</v>
      </c>
      <c r="E70" s="29" t="n">
        <v>36</v>
      </c>
      <c r="F70" s="30" t="n">
        <v>11185</v>
      </c>
      <c r="G70" s="29" t="n">
        <v>252</v>
      </c>
      <c r="H70" s="31" t="n">
        <v>77909</v>
      </c>
      <c r="I70" s="32" t="n">
        <v>762</v>
      </c>
      <c r="J70" s="33" t="n">
        <v>218852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603</v>
      </c>
      <c r="D71" s="38" t="n">
        <v>16229</v>
      </c>
      <c r="E71" s="37" t="n">
        <v>170</v>
      </c>
      <c r="F71" s="38" t="n">
        <v>7475</v>
      </c>
      <c r="G71" s="37" t="n">
        <v>210</v>
      </c>
      <c r="H71" s="39" t="n">
        <v>9281</v>
      </c>
      <c r="I71" s="40" t="n">
        <v>563</v>
      </c>
      <c r="J71" s="41" t="n">
        <v>14423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32</v>
      </c>
      <c r="D72" s="38" t="n">
        <v>8000</v>
      </c>
      <c r="E72" s="37" t="n">
        <v>15</v>
      </c>
      <c r="F72" s="38" t="n">
        <v>3750</v>
      </c>
      <c r="G72" s="37" t="n">
        <v>17</v>
      </c>
      <c r="H72" s="39" t="n">
        <v>4250</v>
      </c>
      <c r="I72" s="40" t="n">
        <v>30</v>
      </c>
      <c r="J72" s="41" t="n">
        <v>750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86</v>
      </c>
      <c r="D73" s="38" t="n">
        <v>10450</v>
      </c>
      <c r="E73" s="37" t="n">
        <v>61</v>
      </c>
      <c r="F73" s="38" t="n">
        <v>12000</v>
      </c>
      <c r="G73" s="37" t="n">
        <v>61</v>
      </c>
      <c r="H73" s="39" t="n">
        <v>12060</v>
      </c>
      <c r="I73" s="40" t="n">
        <v>86</v>
      </c>
      <c r="J73" s="41" t="n">
        <v>1039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3</v>
      </c>
      <c r="D76" s="38" t="n">
        <v>691</v>
      </c>
      <c r="E76" s="37" t="n">
        <v>36</v>
      </c>
      <c r="F76" s="38" t="n">
        <v>8295</v>
      </c>
      <c r="G76" s="37" t="n">
        <v>30</v>
      </c>
      <c r="H76" s="39" t="n">
        <v>6912</v>
      </c>
      <c r="I76" s="40" t="n">
        <v>9</v>
      </c>
      <c r="J76" s="41" t="n">
        <v>2074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37</v>
      </c>
      <c r="D80" s="38" t="n">
        <v>23088</v>
      </c>
      <c r="E80" s="37" t="n">
        <v>17</v>
      </c>
      <c r="F80" s="38" t="n">
        <v>2520</v>
      </c>
      <c r="G80" s="37" t="n">
        <v>32</v>
      </c>
      <c r="H80" s="39" t="n">
        <v>6234</v>
      </c>
      <c r="I80" s="40" t="n">
        <v>122</v>
      </c>
      <c r="J80" s="41" t="n">
        <v>19374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436</v>
      </c>
      <c r="D82" s="38" t="n">
        <v>610289</v>
      </c>
      <c r="E82" s="37" t="n">
        <v>619</v>
      </c>
      <c r="F82" s="38" t="n">
        <v>213496</v>
      </c>
      <c r="G82" s="37" t="n">
        <v>700</v>
      </c>
      <c r="H82" s="39" t="n">
        <v>283758</v>
      </c>
      <c r="I82" s="40" t="n">
        <v>1355</v>
      </c>
      <c r="J82" s="41" t="n">
        <v>540027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402</v>
      </c>
      <c r="D84" s="38" t="n">
        <v>130753</v>
      </c>
      <c r="E84" s="37" t="n">
        <v>106</v>
      </c>
      <c r="F84" s="38" t="n">
        <v>24148</v>
      </c>
      <c r="G84" s="37" t="n">
        <v>134</v>
      </c>
      <c r="H84" s="39" t="n">
        <v>20073</v>
      </c>
      <c r="I84" s="40" t="n">
        <v>374</v>
      </c>
      <c r="J84" s="41" t="n">
        <v>134828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644</v>
      </c>
      <c r="D85" s="38" t="n">
        <v>1146679.2</v>
      </c>
      <c r="E85" s="37" t="n">
        <v>1697</v>
      </c>
      <c r="F85" s="38" t="n">
        <v>7068818</v>
      </c>
      <c r="G85" s="37" t="n">
        <v>1656</v>
      </c>
      <c r="H85" s="39" t="n">
        <v>6677566</v>
      </c>
      <c r="I85" s="40" t="n">
        <v>685</v>
      </c>
      <c r="J85" s="41" t="n">
        <v>1537931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437</v>
      </c>
      <c r="D86" s="38" t="n">
        <v>135241</v>
      </c>
      <c r="E86" s="37" t="n">
        <v>92</v>
      </c>
      <c r="F86" s="38" t="n">
        <v>82702</v>
      </c>
      <c r="G86" s="37" t="n">
        <v>111</v>
      </c>
      <c r="H86" s="39" t="n">
        <v>76622</v>
      </c>
      <c r="I86" s="40" t="n">
        <v>1418</v>
      </c>
      <c r="J86" s="41" t="n">
        <v>141321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98</v>
      </c>
      <c r="D87" s="38" t="n">
        <v>74876</v>
      </c>
      <c r="E87" s="37" t="n">
        <v>14</v>
      </c>
      <c r="F87" s="38" t="n">
        <v>6301</v>
      </c>
      <c r="G87" s="37" t="n">
        <v>37</v>
      </c>
      <c r="H87" s="39" t="n">
        <v>23995</v>
      </c>
      <c r="I87" s="40" t="n">
        <v>75</v>
      </c>
      <c r="J87" s="41" t="n">
        <v>57182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262</v>
      </c>
      <c r="D88" s="38" t="n">
        <v>88414</v>
      </c>
      <c r="E88" s="37" t="n">
        <v>16</v>
      </c>
      <c r="F88" s="38" t="n">
        <v>4356</v>
      </c>
      <c r="G88" s="94" t="n">
        <v>34</v>
      </c>
      <c r="H88" s="95" t="n">
        <v>10242</v>
      </c>
      <c r="I88" s="40" t="n">
        <v>244</v>
      </c>
      <c r="J88" s="41" t="n">
        <v>82528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28.6</v>
      </c>
      <c r="O89" s="38" t="n">
        <v>19480</v>
      </c>
      <c r="P89" s="37" t="n">
        <v>25</v>
      </c>
      <c r="Q89" s="38" t="n">
        <v>15480</v>
      </c>
      <c r="R89" s="37" t="n">
        <v>25</v>
      </c>
      <c r="S89" s="39" t="n">
        <v>15480</v>
      </c>
      <c r="T89" s="40" t="n">
        <v>28.6</v>
      </c>
      <c r="U89" s="41" t="n">
        <v>1948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30.1</v>
      </c>
      <c r="D90" s="38" t="n">
        <v>77065</v>
      </c>
      <c r="E90" s="37" t="n">
        <v>348</v>
      </c>
      <c r="F90" s="38" t="n">
        <v>137457</v>
      </c>
      <c r="G90" s="37" t="n">
        <v>404</v>
      </c>
      <c r="H90" s="39" t="n">
        <v>149229</v>
      </c>
      <c r="I90" s="40" t="n">
        <v>174.1</v>
      </c>
      <c r="J90" s="41" t="n">
        <v>65293</v>
      </c>
      <c r="K90" s="2"/>
      <c r="L90" s="87" t="n">
        <v>21</v>
      </c>
      <c r="M90" s="18" t="s">
        <v>38</v>
      </c>
      <c r="N90" s="37" t="n">
        <v>0</v>
      </c>
      <c r="O90" s="38" t="n">
        <v>675</v>
      </c>
      <c r="P90" s="37" t="n">
        <v>0</v>
      </c>
      <c r="Q90" s="38" t="n">
        <v>2800</v>
      </c>
      <c r="R90" s="37" t="n">
        <v>0</v>
      </c>
      <c r="S90" s="39" t="n">
        <v>1675</v>
      </c>
      <c r="T90" s="40" t="n">
        <v>0</v>
      </c>
      <c r="U90" s="41" t="n">
        <v>1800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5341</v>
      </c>
      <c r="D91" s="38" t="n">
        <v>374526</v>
      </c>
      <c r="E91" s="37" t="n">
        <v>1231</v>
      </c>
      <c r="F91" s="38" t="n">
        <v>78289</v>
      </c>
      <c r="G91" s="37" t="n">
        <v>1186</v>
      </c>
      <c r="H91" s="39" t="n">
        <v>68049</v>
      </c>
      <c r="I91" s="40" t="n">
        <v>5386</v>
      </c>
      <c r="J91" s="41" t="n">
        <v>384766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47</v>
      </c>
      <c r="D92" s="38" t="n">
        <v>263590</v>
      </c>
      <c r="E92" s="37" t="n">
        <v>74</v>
      </c>
      <c r="F92" s="38" t="n">
        <v>50613</v>
      </c>
      <c r="G92" s="37" t="n">
        <v>75</v>
      </c>
      <c r="H92" s="39" t="n">
        <v>55786</v>
      </c>
      <c r="I92" s="40" t="n">
        <v>346</v>
      </c>
      <c r="J92" s="41" t="n">
        <v>258417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470</v>
      </c>
      <c r="D93" s="38" t="n">
        <v>91287</v>
      </c>
      <c r="E93" s="37" t="n">
        <v>328</v>
      </c>
      <c r="F93" s="38" t="n">
        <v>39853</v>
      </c>
      <c r="G93" s="37" t="n">
        <v>338</v>
      </c>
      <c r="H93" s="39" t="n">
        <v>39699</v>
      </c>
      <c r="I93" s="40" t="n">
        <v>460</v>
      </c>
      <c r="J93" s="41" t="n">
        <v>91441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748</v>
      </c>
      <c r="D94" s="38" t="n">
        <v>920440</v>
      </c>
      <c r="E94" s="37" t="n">
        <v>2154</v>
      </c>
      <c r="F94" s="38" t="n">
        <v>484661</v>
      </c>
      <c r="G94" s="37" t="n">
        <v>2204</v>
      </c>
      <c r="H94" s="39" t="n">
        <v>532165</v>
      </c>
      <c r="I94" s="40" t="n">
        <v>2698</v>
      </c>
      <c r="J94" s="41" t="n">
        <v>872936</v>
      </c>
      <c r="K94" s="2"/>
      <c r="L94" s="87" t="n">
        <v>25</v>
      </c>
      <c r="M94" s="18" t="s">
        <v>42</v>
      </c>
      <c r="N94" s="37" t="n">
        <v>1960</v>
      </c>
      <c r="O94" s="38" t="n">
        <v>735000</v>
      </c>
      <c r="P94" s="37" t="n">
        <v>788</v>
      </c>
      <c r="Q94" s="38" t="n">
        <v>295500</v>
      </c>
      <c r="R94" s="37" t="n">
        <v>827</v>
      </c>
      <c r="S94" s="39" t="n">
        <v>310125</v>
      </c>
      <c r="T94" s="40" t="n">
        <v>1921</v>
      </c>
      <c r="U94" s="41" t="n">
        <v>72037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534</v>
      </c>
      <c r="D95" s="38" t="n">
        <v>1361957</v>
      </c>
      <c r="E95" s="37" t="n">
        <v>5352</v>
      </c>
      <c r="F95" s="38" t="n">
        <v>1787564</v>
      </c>
      <c r="G95" s="37" t="n">
        <v>5443</v>
      </c>
      <c r="H95" s="39" t="n">
        <v>1790326</v>
      </c>
      <c r="I95" s="40" t="n">
        <v>4443</v>
      </c>
      <c r="J95" s="41" t="n">
        <v>1359195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8497</v>
      </c>
      <c r="D96" s="38" t="n">
        <v>6722283.2</v>
      </c>
      <c r="E96" s="37" t="n">
        <v>18211</v>
      </c>
      <c r="F96" s="38" t="n">
        <v>2608345</v>
      </c>
      <c r="G96" s="37" t="n">
        <v>17673</v>
      </c>
      <c r="H96" s="39" t="n">
        <v>2481783</v>
      </c>
      <c r="I96" s="40" t="n">
        <v>49035</v>
      </c>
      <c r="J96" s="41" t="n">
        <v>6848845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380</v>
      </c>
      <c r="D97" s="38" t="n">
        <v>710136</v>
      </c>
      <c r="E97" s="37" t="n">
        <v>206</v>
      </c>
      <c r="F97" s="38" t="n">
        <v>370241</v>
      </c>
      <c r="G97" s="37" t="n">
        <v>258</v>
      </c>
      <c r="H97" s="39" t="n">
        <v>449192</v>
      </c>
      <c r="I97" s="40" t="n">
        <v>328</v>
      </c>
      <c r="J97" s="41" t="n">
        <v>631185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447</v>
      </c>
      <c r="D98" s="38" t="n">
        <v>4031726</v>
      </c>
      <c r="E98" s="37" t="n">
        <v>7822</v>
      </c>
      <c r="F98" s="38" t="n">
        <v>2029611</v>
      </c>
      <c r="G98" s="37" t="n">
        <v>6844</v>
      </c>
      <c r="H98" s="39" t="n">
        <v>2007731</v>
      </c>
      <c r="I98" s="40" t="n">
        <v>14425</v>
      </c>
      <c r="J98" s="41" t="n">
        <v>4053606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340</v>
      </c>
      <c r="D99" s="38" t="n">
        <v>206289</v>
      </c>
      <c r="E99" s="37" t="n">
        <v>81</v>
      </c>
      <c r="F99" s="38" t="n">
        <v>14157</v>
      </c>
      <c r="G99" s="37" t="n">
        <v>87</v>
      </c>
      <c r="H99" s="39" t="n">
        <v>39391</v>
      </c>
      <c r="I99" s="40" t="n">
        <v>334</v>
      </c>
      <c r="J99" s="41" t="n">
        <v>181055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3</v>
      </c>
      <c r="D100" s="38" t="n">
        <v>2943</v>
      </c>
      <c r="E100" s="37" t="n">
        <v>33</v>
      </c>
      <c r="F100" s="38" t="n">
        <v>2455</v>
      </c>
      <c r="G100" s="37" t="n">
        <v>24</v>
      </c>
      <c r="H100" s="39" t="n">
        <v>1685</v>
      </c>
      <c r="I100" s="40" t="n">
        <v>52</v>
      </c>
      <c r="J100" s="41" t="n">
        <v>3713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99</v>
      </c>
      <c r="D101" s="38" t="n">
        <v>12698</v>
      </c>
      <c r="E101" s="37" t="n">
        <v>40</v>
      </c>
      <c r="F101" s="38" t="n">
        <v>5600</v>
      </c>
      <c r="G101" s="37" t="n">
        <v>69</v>
      </c>
      <c r="H101" s="39" t="n">
        <v>9180</v>
      </c>
      <c r="I101" s="40" t="n">
        <v>70</v>
      </c>
      <c r="J101" s="41" t="n">
        <v>911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4296</v>
      </c>
      <c r="D102" s="38" t="n">
        <v>1899809</v>
      </c>
      <c r="E102" s="37" t="n">
        <v>29148</v>
      </c>
      <c r="F102" s="38" t="n">
        <v>5122890</v>
      </c>
      <c r="G102" s="37" t="n">
        <v>29682</v>
      </c>
      <c r="H102" s="39" t="n">
        <v>5099829</v>
      </c>
      <c r="I102" s="40" t="n">
        <v>23762</v>
      </c>
      <c r="J102" s="41" t="n">
        <v>1922870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3636</v>
      </c>
      <c r="D103" s="38" t="n">
        <v>380484</v>
      </c>
      <c r="E103" s="37" t="n">
        <v>9808</v>
      </c>
      <c r="F103" s="38" t="n">
        <v>771193</v>
      </c>
      <c r="G103" s="37" t="n">
        <v>11314</v>
      </c>
      <c r="H103" s="39" t="n">
        <v>938996</v>
      </c>
      <c r="I103" s="40" t="n">
        <v>2130</v>
      </c>
      <c r="J103" s="41" t="n">
        <v>212681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34</v>
      </c>
      <c r="D104" s="38" t="n">
        <v>178013</v>
      </c>
      <c r="E104" s="37" t="n">
        <v>34</v>
      </c>
      <c r="F104" s="38" t="n">
        <v>54324</v>
      </c>
      <c r="G104" s="37" t="n">
        <v>27</v>
      </c>
      <c r="H104" s="39" t="n">
        <v>46451</v>
      </c>
      <c r="I104" s="40" t="n">
        <v>141</v>
      </c>
      <c r="J104" s="41" t="n">
        <v>185886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538</v>
      </c>
      <c r="D105" s="38" t="n">
        <v>146356</v>
      </c>
      <c r="E105" s="37" t="n">
        <v>950</v>
      </c>
      <c r="F105" s="38" t="n">
        <v>127838</v>
      </c>
      <c r="G105" s="37" t="n">
        <v>787</v>
      </c>
      <c r="H105" s="39" t="n">
        <v>94310</v>
      </c>
      <c r="I105" s="40" t="n">
        <v>701</v>
      </c>
      <c r="J105" s="41" t="n">
        <v>179884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1482</v>
      </c>
      <c r="D106" s="38" t="n">
        <v>973484</v>
      </c>
      <c r="E106" s="37" t="n">
        <v>993</v>
      </c>
      <c r="F106" s="38" t="n">
        <v>769747</v>
      </c>
      <c r="G106" s="37" t="n">
        <v>1102</v>
      </c>
      <c r="H106" s="39" t="n">
        <v>854375</v>
      </c>
      <c r="I106" s="40" t="n">
        <v>1373</v>
      </c>
      <c r="J106" s="41" t="n">
        <v>888856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5026</v>
      </c>
      <c r="D107" s="38" t="n">
        <v>652319</v>
      </c>
      <c r="E107" s="37" t="n">
        <v>1496</v>
      </c>
      <c r="F107" s="38" t="n">
        <v>90740</v>
      </c>
      <c r="G107" s="37" t="n">
        <v>2396</v>
      </c>
      <c r="H107" s="39" t="n">
        <v>214975</v>
      </c>
      <c r="I107" s="40" t="n">
        <v>4126</v>
      </c>
      <c r="J107" s="41" t="n">
        <v>528084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38126</v>
      </c>
      <c r="D109" s="47" t="n">
        <v>2427333</v>
      </c>
      <c r="E109" s="46" t="n">
        <v>5157</v>
      </c>
      <c r="F109" s="47" t="n">
        <v>998133</v>
      </c>
      <c r="G109" s="46" t="n">
        <v>5280</v>
      </c>
      <c r="H109" s="48" t="n">
        <v>1026701</v>
      </c>
      <c r="I109" s="49" t="n">
        <v>38003</v>
      </c>
      <c r="J109" s="50" t="n">
        <v>2398765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55852.1</v>
      </c>
      <c r="D110" s="105" t="n">
        <f aca="false">SUM(D70:D109)</f>
        <v>23966624.4</v>
      </c>
      <c r="E110" s="106" t="n">
        <f aca="false">SUM(E70:E109)</f>
        <v>86375</v>
      </c>
      <c r="F110" s="53" t="n">
        <f aca="false">SUM(F70:F109)</f>
        <v>22994157</v>
      </c>
      <c r="G110" s="104" t="n">
        <f aca="false">SUM(G70:G109)</f>
        <v>88497</v>
      </c>
      <c r="H110" s="105" t="n">
        <f aca="false">SUM(H70:H109)</f>
        <v>23114155</v>
      </c>
      <c r="I110" s="106" t="n">
        <f aca="false">SUM(I70:I109)</f>
        <v>153730.1</v>
      </c>
      <c r="J110" s="55" t="n">
        <f aca="false">SUM(J70:J109)</f>
        <v>23846626.4</v>
      </c>
      <c r="K110" s="2"/>
      <c r="L110" s="51" t="s">
        <v>58</v>
      </c>
      <c r="M110" s="51"/>
      <c r="N110" s="107" t="n">
        <f aca="false">SUM(N70:N109)</f>
        <v>1988.6</v>
      </c>
      <c r="O110" s="108" t="n">
        <f aca="false">SUM(O70:O109)</f>
        <v>755155</v>
      </c>
      <c r="P110" s="109" t="n">
        <f aca="false">SUM(P70:P109)</f>
        <v>813</v>
      </c>
      <c r="Q110" s="110" t="n">
        <f aca="false">SUM(Q70:Q109)</f>
        <v>313780</v>
      </c>
      <c r="R110" s="107" t="n">
        <f aca="false">SUM(R70:R109)</f>
        <v>852</v>
      </c>
      <c r="S110" s="108" t="n">
        <f aca="false">SUM(S70:S109)</f>
        <v>327280</v>
      </c>
      <c r="T110" s="109" t="n">
        <f aca="false">SUM(T70:T109)</f>
        <v>1949.6</v>
      </c>
      <c r="U110" s="108" t="n">
        <f aca="false">SUM(U70:U109)</f>
        <v>74165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1541.1</v>
      </c>
      <c r="D111" s="113" t="n">
        <v>25357514.1</v>
      </c>
      <c r="E111" s="60" t="n">
        <v>91180</v>
      </c>
      <c r="F111" s="59" t="n">
        <v>18578458</v>
      </c>
      <c r="G111" s="112" t="n">
        <v>93330</v>
      </c>
      <c r="H111" s="113" t="n">
        <v>20814378</v>
      </c>
      <c r="I111" s="60" t="n">
        <v>119391.1</v>
      </c>
      <c r="J111" s="59" t="n">
        <v>23121594.1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28.229956780052</v>
      </c>
      <c r="D112" s="63" t="n">
        <f aca="false">D110/D111*100</f>
        <v>94.5148814883238</v>
      </c>
      <c r="E112" s="62" t="n">
        <f aca="false">E110/E111*100</f>
        <v>94.7302039921035</v>
      </c>
      <c r="F112" s="64" t="n">
        <f aca="false">F110/F111*100</f>
        <v>123.767844457274</v>
      </c>
      <c r="G112" s="65" t="n">
        <f aca="false">G110/G111*100</f>
        <v>94.8216007714561</v>
      </c>
      <c r="H112" s="64" t="n">
        <f aca="false">H110/H111*100</f>
        <v>111.048982583097</v>
      </c>
      <c r="I112" s="66" t="n">
        <f aca="false">I110/I111*100</f>
        <v>128.761775375216</v>
      </c>
      <c r="J112" s="67" t="n">
        <f aca="false">J110/J111*100</f>
        <v>103.135736648884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元年12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元年12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406</v>
      </c>
      <c r="D132" s="38" t="n">
        <v>20799</v>
      </c>
      <c r="E132" s="37" t="n">
        <v>1012</v>
      </c>
      <c r="F132" s="38" t="n">
        <v>51879</v>
      </c>
      <c r="G132" s="37" t="n">
        <v>829</v>
      </c>
      <c r="H132" s="39" t="n">
        <v>42478</v>
      </c>
      <c r="I132" s="40" t="n">
        <v>589</v>
      </c>
      <c r="J132" s="41" t="n">
        <v>30200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406</v>
      </c>
      <c r="D171" s="105" t="n">
        <f aca="false">SUM(D131:D170)</f>
        <v>20799</v>
      </c>
      <c r="E171" s="106" t="n">
        <f aca="false">SUM(E131:E170)</f>
        <v>1012</v>
      </c>
      <c r="F171" s="53" t="n">
        <f aca="false">SUM(F131:F170)</f>
        <v>51879</v>
      </c>
      <c r="G171" s="104" t="n">
        <f aca="false">SUM(G131:G170)</f>
        <v>829</v>
      </c>
      <c r="H171" s="53" t="n">
        <f aca="false">SUM(H131:H170)</f>
        <v>42478</v>
      </c>
      <c r="I171" s="106" t="n">
        <f aca="false">SUM(I131:I170)</f>
        <v>589</v>
      </c>
      <c r="J171" s="53" t="n">
        <f aca="false">SUM(J131:J170)</f>
        <v>30200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20-01-16T02:52:29Z</dcterms:modified>
  <cp:revision>0</cp:revision>
  <dc:subject/>
  <dc:title/>
</cp:coreProperties>
</file>