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8211</v>
      </c>
      <c r="F8" s="22" t="n">
        <v>206</v>
      </c>
      <c r="G8" s="22" t="n">
        <v>7822</v>
      </c>
      <c r="H8" s="22" t="n">
        <v>81</v>
      </c>
      <c r="I8" s="22" t="n">
        <v>34</v>
      </c>
      <c r="J8" s="22" t="n">
        <f aca="false">SUM(E8:I8)</f>
        <v>26354</v>
      </c>
      <c r="K8" s="22" t="n">
        <v>27245</v>
      </c>
      <c r="L8" s="23" t="n">
        <f aca="false">J8/K8</f>
        <v>0.967296751697559</v>
      </c>
      <c r="M8" s="24" t="n">
        <f aca="false">+J8/89250*100</f>
        <v>29.5282913165266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608345</v>
      </c>
      <c r="F9" s="28" t="n">
        <v>370241</v>
      </c>
      <c r="G9" s="28" t="n">
        <v>2029611</v>
      </c>
      <c r="H9" s="28" t="n">
        <v>14157</v>
      </c>
      <c r="I9" s="28" t="n">
        <v>54324</v>
      </c>
      <c r="J9" s="28" t="n">
        <f aca="false">SUM(E9:I9)</f>
        <v>5076678</v>
      </c>
      <c r="K9" s="28" t="n">
        <v>5631848</v>
      </c>
      <c r="L9" s="29" t="n">
        <f aca="false">J9/K9</f>
        <v>0.901423120794453</v>
      </c>
      <c r="M9" s="30" t="n">
        <f aca="false">+J9/23401816*100</f>
        <v>21.6935215626001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7673</v>
      </c>
      <c r="F10" s="28" t="n">
        <v>258</v>
      </c>
      <c r="G10" s="28" t="n">
        <v>6844</v>
      </c>
      <c r="H10" s="28" t="n">
        <v>87</v>
      </c>
      <c r="I10" s="28" t="n">
        <v>27</v>
      </c>
      <c r="J10" s="28" t="n">
        <f aca="false">SUM(E10:I10)</f>
        <v>24889</v>
      </c>
      <c r="K10" s="28" t="n">
        <v>26371</v>
      </c>
      <c r="L10" s="29" t="n">
        <f aca="false">J10/K10</f>
        <v>0.943801903606234</v>
      </c>
      <c r="M10" s="30" t="n">
        <f aca="false">+J10/91228*100</f>
        <v>27.2821940632262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481783</v>
      </c>
      <c r="F11" s="28" t="n">
        <v>449192</v>
      </c>
      <c r="G11" s="28" t="n">
        <v>2007731</v>
      </c>
      <c r="H11" s="28" t="n">
        <v>39391</v>
      </c>
      <c r="I11" s="28" t="n">
        <v>46451</v>
      </c>
      <c r="J11" s="28" t="n">
        <f aca="false">SUM(E11:I11)</f>
        <v>5024548</v>
      </c>
      <c r="K11" s="28" t="n">
        <v>5293770</v>
      </c>
      <c r="L11" s="29" t="n">
        <f aca="false">J11/K11</f>
        <v>0.949143615986339</v>
      </c>
      <c r="M11" s="30" t="n">
        <f aca="false">+J11/23525913*100</f>
        <v>21.3575048075711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9035</v>
      </c>
      <c r="F12" s="28" t="n">
        <v>328</v>
      </c>
      <c r="G12" s="28" t="n">
        <v>14425</v>
      </c>
      <c r="H12" s="28" t="n">
        <v>334</v>
      </c>
      <c r="I12" s="28" t="n">
        <v>141</v>
      </c>
      <c r="J12" s="28" t="n">
        <f aca="false">SUM(E12:I12)</f>
        <v>64263</v>
      </c>
      <c r="K12" s="28" t="n">
        <v>60306</v>
      </c>
      <c r="L12" s="29" t="n">
        <f aca="false">J12/K12</f>
        <v>1.06561536165556</v>
      </c>
      <c r="M12" s="30" t="n">
        <f aca="false">+J12/156319*100</f>
        <v>41.1101657508045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848845.2</v>
      </c>
      <c r="F13" s="36" t="n">
        <v>631185</v>
      </c>
      <c r="G13" s="36" t="n">
        <v>4053606</v>
      </c>
      <c r="H13" s="36" t="n">
        <v>181055</v>
      </c>
      <c r="I13" s="36" t="n">
        <v>185886</v>
      </c>
      <c r="J13" s="36" t="n">
        <f aca="false">SUM(E13:I13)</f>
        <v>11900577.2</v>
      </c>
      <c r="K13" s="36" t="n">
        <v>11312176.9</v>
      </c>
      <c r="L13" s="37" t="n">
        <f aca="false">J13/K13</f>
        <v>1.0520147717987</v>
      </c>
      <c r="M13" s="38" t="n">
        <f aca="false">+J13/24620481*100</f>
        <v>48.3360873412668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8497</v>
      </c>
      <c r="F14" s="42" t="n">
        <v>380</v>
      </c>
      <c r="G14" s="42" t="n">
        <v>13447</v>
      </c>
      <c r="H14" s="42" t="n">
        <v>340</v>
      </c>
      <c r="I14" s="42" t="n">
        <v>3636</v>
      </c>
      <c r="J14" s="42" t="n">
        <v>66300</v>
      </c>
      <c r="K14" s="43"/>
      <c r="L14" s="44"/>
      <c r="M14" s="30" t="n">
        <v>41.9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1109346969916</v>
      </c>
      <c r="F15" s="47" t="n">
        <f aca="false">F12/F14</f>
        <v>0.863157894736842</v>
      </c>
      <c r="G15" s="47" t="n">
        <f aca="false">G12/G14</f>
        <v>1.07272997694653</v>
      </c>
      <c r="H15" s="47" t="n">
        <f aca="false">H12/H14</f>
        <v>0.982352941176471</v>
      </c>
      <c r="I15" s="47" t="n">
        <f aca="false">I12/I14</f>
        <v>0.0387788778877888</v>
      </c>
      <c r="J15" s="47" t="n">
        <f aca="false">J12/J14</f>
        <v>0.969276018099548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722283.2</v>
      </c>
      <c r="F16" s="28" t="n">
        <v>710136</v>
      </c>
      <c r="G16" s="28" t="n">
        <v>4031726</v>
      </c>
      <c r="H16" s="28" t="n">
        <v>206289</v>
      </c>
      <c r="I16" s="28" t="n">
        <v>380484</v>
      </c>
      <c r="J16" s="28" t="n">
        <v>12050918.2</v>
      </c>
      <c r="K16" s="50"/>
      <c r="L16" s="44"/>
      <c r="M16" s="30" t="n">
        <v>48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1882723417544</v>
      </c>
      <c r="F17" s="53" t="n">
        <f aca="false">F13/F16</f>
        <v>0.888822704383386</v>
      </c>
      <c r="G17" s="53" t="n">
        <f aca="false">G13/G16</f>
        <v>1.00542695609771</v>
      </c>
      <c r="H17" s="53" t="n">
        <f aca="false">H13/H16</f>
        <v>0.877676463602034</v>
      </c>
      <c r="I17" s="53" t="n">
        <f aca="false">I13/I16</f>
        <v>0.488551423975778</v>
      </c>
      <c r="J17" s="53" t="n">
        <f aca="false">J13/J16</f>
        <v>0.987524519086023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6262</v>
      </c>
      <c r="F18" s="22" t="n">
        <v>151</v>
      </c>
      <c r="G18" s="22" t="n">
        <v>12666</v>
      </c>
      <c r="H18" s="22" t="n">
        <v>181</v>
      </c>
      <c r="I18" s="22" t="n">
        <v>172</v>
      </c>
      <c r="J18" s="22" t="n">
        <v>59432</v>
      </c>
      <c r="K18" s="57"/>
      <c r="L18" s="58"/>
      <c r="M18" s="24" t="n">
        <v>49.2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5994120444425</v>
      </c>
      <c r="F19" s="47" t="n">
        <f aca="false">F12/F18</f>
        <v>2.17218543046358</v>
      </c>
      <c r="G19" s="47" t="n">
        <f aca="false">G12/G18</f>
        <v>1.13887573030159</v>
      </c>
      <c r="H19" s="47" t="n">
        <f aca="false">H12/H18</f>
        <v>1.84530386740331</v>
      </c>
      <c r="I19" s="47" t="n">
        <f aca="false">I12/I18</f>
        <v>0.819767441860465</v>
      </c>
      <c r="J19" s="47" t="n">
        <f aca="false">J12/J18</f>
        <v>1.08128617579755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922857.2</v>
      </c>
      <c r="F20" s="28" t="n">
        <v>161243</v>
      </c>
      <c r="G20" s="28" t="n">
        <v>3519308.7</v>
      </c>
      <c r="H20" s="28" t="n">
        <v>164784</v>
      </c>
      <c r="I20" s="28" t="n">
        <v>204806</v>
      </c>
      <c r="J20" s="28" t="n">
        <v>10972998.9</v>
      </c>
      <c r="K20" s="50"/>
      <c r="L20" s="62"/>
      <c r="M20" s="30" t="n">
        <v>46.7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89309038470417</v>
      </c>
      <c r="F21" s="66" t="n">
        <f aca="false">F13/F20</f>
        <v>3.91449551298351</v>
      </c>
      <c r="G21" s="66" t="n">
        <f aca="false">G13/G20</f>
        <v>1.15181882169075</v>
      </c>
      <c r="H21" s="66" t="n">
        <f aca="false">H13/H20</f>
        <v>1.09874138265851</v>
      </c>
      <c r="I21" s="66" t="n">
        <f aca="false">I13/I20</f>
        <v>0.90761989394842</v>
      </c>
      <c r="J21" s="66" t="n">
        <f aca="false">J13/J20</f>
        <v>1.08453279804849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67920272320879</v>
      </c>
      <c r="F22" s="72" t="n">
        <f aca="false">(F8+F10)/(F12+F14)</f>
        <v>0.655367231638418</v>
      </c>
      <c r="G22" s="72" t="n">
        <f aca="false">(G8+G10)/(G12+G14)</f>
        <v>0.526191159586682</v>
      </c>
      <c r="H22" s="72" t="n">
        <f aca="false">(H8+H10)/(H12+H14)</f>
        <v>0.249258160237389</v>
      </c>
      <c r="I22" s="72" t="n">
        <f aca="false">(I8+I10)/(I12+I14)</f>
        <v>0.0161503839025682</v>
      </c>
      <c r="J22" s="72" t="n">
        <f aca="false">(J8+J10)/(J12+J14)</f>
        <v>0.392477194917396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1-17T05:37:34Z</dcterms:modified>
  <cp:revision>0</cp:revision>
  <dc:subject/>
  <dc:title/>
</cp:coreProperties>
</file>