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第９号様式</t>
  </si>
  <si>
    <t xml:space="preserve">受寄物月間入出庫及び月末保管残高報告書</t>
  </si>
  <si>
    <t xml:space="preserve">発券・非発券のべつ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分</t>
    </r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５）」を参照のうえ記載すること。</t>
  </si>
  <si>
    <t xml:space="preserve">　○「手引き１～１０及び５－（４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#,##0.0_ ;[RED]\-#,##0.0\ "/>
    <numFmt numFmtId="170" formatCode="General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8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8.86"/>
    <col collapsed="false" customWidth="true" hidden="false" outlineLevel="0" max="10" min="10" style="0" width="11.99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6.62"/>
    <col collapsed="false" customWidth="true" hidden="false" outlineLevel="0" max="14" min="14" style="0" width="8.86"/>
    <col collapsed="false" customWidth="true" hidden="false" outlineLevel="0" max="15" min="15" style="0" width="11.99"/>
    <col collapsed="false" customWidth="true" hidden="false" outlineLevel="0" max="16" min="16" style="0" width="8.86"/>
    <col collapsed="false" customWidth="true" hidden="false" outlineLevel="0" max="17" min="17" style="0" width="10.62"/>
    <col collapsed="false" customWidth="true" hidden="false" outlineLevel="0" max="18" min="18" style="0" width="8.86"/>
    <col collapsed="false" customWidth="true" hidden="false" outlineLevel="0" max="19" min="19" style="0" width="10.62"/>
    <col collapsed="false" customWidth="true" hidden="false" outlineLevel="0" max="20" min="20" style="0" width="8.8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3.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2"/>
      <c r="M7" s="13"/>
      <c r="N7" s="14"/>
      <c r="O7" s="14"/>
      <c r="P7" s="14"/>
      <c r="Q7" s="14"/>
      <c r="R7" s="14"/>
      <c r="S7" s="14"/>
      <c r="T7" s="14"/>
      <c r="U7" s="14"/>
      <c r="V7" s="3"/>
    </row>
    <row r="8" customFormat="false" ht="13.5" hidden="false" customHeight="false" outlineLevel="0" collapsed="false">
      <c r="A8" s="15"/>
      <c r="B8" s="16"/>
      <c r="C8" s="17" t="s">
        <v>13</v>
      </c>
      <c r="D8" s="18" t="s">
        <v>14</v>
      </c>
      <c r="E8" s="17" t="s">
        <v>13</v>
      </c>
      <c r="F8" s="19" t="s">
        <v>14</v>
      </c>
      <c r="G8" s="20" t="s">
        <v>13</v>
      </c>
      <c r="H8" s="18" t="s">
        <v>14</v>
      </c>
      <c r="I8" s="17" t="s">
        <v>13</v>
      </c>
      <c r="J8" s="19" t="s">
        <v>14</v>
      </c>
      <c r="K8" s="2"/>
      <c r="L8" s="2"/>
      <c r="M8" s="2"/>
      <c r="N8" s="21"/>
      <c r="O8" s="21"/>
      <c r="P8" s="21"/>
      <c r="Q8" s="21"/>
      <c r="R8" s="21"/>
      <c r="S8" s="21"/>
      <c r="T8" s="21"/>
      <c r="U8" s="21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3" t="s">
        <v>16</v>
      </c>
      <c r="F9" s="25" t="s">
        <v>17</v>
      </c>
      <c r="G9" s="26" t="s">
        <v>16</v>
      </c>
      <c r="H9" s="24" t="s">
        <v>17</v>
      </c>
      <c r="I9" s="23" t="s">
        <v>16</v>
      </c>
      <c r="J9" s="25" t="s">
        <v>17</v>
      </c>
      <c r="K9" s="2"/>
      <c r="L9" s="14"/>
      <c r="M9" s="14"/>
      <c r="N9" s="21"/>
      <c r="O9" s="21"/>
      <c r="P9" s="21"/>
      <c r="Q9" s="21"/>
      <c r="R9" s="21"/>
      <c r="S9" s="21"/>
      <c r="T9" s="21"/>
      <c r="U9" s="21"/>
      <c r="V9" s="3"/>
    </row>
    <row r="10" customFormat="false" ht="18" hidden="false" customHeight="true" outlineLevel="0" collapsed="false">
      <c r="A10" s="27" t="n">
        <v>1</v>
      </c>
      <c r="B10" s="28" t="s">
        <v>18</v>
      </c>
      <c r="C10" s="29" t="n">
        <v>762</v>
      </c>
      <c r="D10" s="30" t="n">
        <v>218852</v>
      </c>
      <c r="E10" s="29" t="n">
        <v>148</v>
      </c>
      <c r="F10" s="30" t="n">
        <v>49534</v>
      </c>
      <c r="G10" s="29" t="n">
        <v>111</v>
      </c>
      <c r="H10" s="31" t="n">
        <v>27604</v>
      </c>
      <c r="I10" s="32" t="n">
        <v>799</v>
      </c>
      <c r="J10" s="33" t="n">
        <v>240782</v>
      </c>
      <c r="K10" s="2"/>
      <c r="L10" s="2"/>
      <c r="M10" s="21"/>
      <c r="N10" s="34"/>
      <c r="O10" s="2"/>
      <c r="P10" s="34"/>
      <c r="Q10" s="34"/>
      <c r="R10" s="34"/>
      <c r="S10" s="34"/>
      <c r="T10" s="34"/>
      <c r="U10" s="34"/>
      <c r="V10" s="3"/>
      <c r="W10" s="35"/>
    </row>
    <row r="11" customFormat="false" ht="18" hidden="false" customHeight="true" outlineLevel="0" collapsed="false">
      <c r="A11" s="36" t="n">
        <v>2</v>
      </c>
      <c r="B11" s="18" t="s">
        <v>19</v>
      </c>
      <c r="C11" s="37" t="n">
        <v>1152</v>
      </c>
      <c r="D11" s="38" t="n">
        <v>44623</v>
      </c>
      <c r="E11" s="37" t="n">
        <v>1015</v>
      </c>
      <c r="F11" s="38" t="n">
        <v>50851</v>
      </c>
      <c r="G11" s="37" t="n">
        <v>1104</v>
      </c>
      <c r="H11" s="39" t="n">
        <v>55139</v>
      </c>
      <c r="I11" s="40" t="n">
        <v>1063</v>
      </c>
      <c r="J11" s="41" t="n">
        <v>40335</v>
      </c>
      <c r="K11" s="2"/>
      <c r="L11" s="2"/>
      <c r="M11" s="21"/>
      <c r="N11" s="34"/>
      <c r="O11" s="34"/>
      <c r="P11" s="34"/>
      <c r="Q11" s="34"/>
      <c r="R11" s="34"/>
      <c r="S11" s="34"/>
      <c r="T11" s="34"/>
      <c r="U11" s="34"/>
      <c r="V11" s="3"/>
      <c r="W11" s="35"/>
    </row>
    <row r="12" customFormat="false" ht="18" hidden="false" customHeight="true" outlineLevel="0" collapsed="false">
      <c r="A12" s="36" t="n">
        <v>3</v>
      </c>
      <c r="B12" s="18" t="s">
        <v>20</v>
      </c>
      <c r="C12" s="37" t="n">
        <v>30</v>
      </c>
      <c r="D12" s="38" t="n">
        <v>7500</v>
      </c>
      <c r="E12" s="37" t="n">
        <v>29</v>
      </c>
      <c r="F12" s="38" t="n">
        <v>7250</v>
      </c>
      <c r="G12" s="37" t="n">
        <v>30</v>
      </c>
      <c r="H12" s="39" t="n">
        <v>7500</v>
      </c>
      <c r="I12" s="40" t="n">
        <v>29</v>
      </c>
      <c r="J12" s="41" t="n">
        <v>7250</v>
      </c>
      <c r="K12" s="2"/>
      <c r="L12" s="2"/>
      <c r="M12" s="21"/>
      <c r="N12" s="34"/>
      <c r="O12" s="34"/>
      <c r="P12" s="34"/>
      <c r="Q12" s="34"/>
      <c r="R12" s="34"/>
      <c r="S12" s="34"/>
      <c r="T12" s="34"/>
      <c r="U12" s="34"/>
      <c r="V12" s="3"/>
      <c r="W12" s="35"/>
    </row>
    <row r="13" customFormat="false" ht="18" hidden="false" customHeight="true" outlineLevel="0" collapsed="false">
      <c r="A13" s="36" t="n">
        <v>4</v>
      </c>
      <c r="B13" s="18" t="s">
        <v>21</v>
      </c>
      <c r="C13" s="37" t="n">
        <v>86</v>
      </c>
      <c r="D13" s="38" t="n">
        <v>10390</v>
      </c>
      <c r="E13" s="37" t="n">
        <v>60</v>
      </c>
      <c r="F13" s="38" t="n">
        <v>12000</v>
      </c>
      <c r="G13" s="37" t="n">
        <v>73</v>
      </c>
      <c r="H13" s="39" t="n">
        <v>12000</v>
      </c>
      <c r="I13" s="40" t="n">
        <v>73</v>
      </c>
      <c r="J13" s="41" t="n">
        <v>10390</v>
      </c>
      <c r="K13" s="2"/>
      <c r="L13" s="2"/>
      <c r="M13" s="21"/>
      <c r="N13" s="34"/>
      <c r="O13" s="34"/>
      <c r="P13" s="34"/>
      <c r="Q13" s="34"/>
      <c r="R13" s="34"/>
      <c r="S13" s="34"/>
      <c r="T13" s="34"/>
      <c r="U13" s="34"/>
      <c r="V13" s="3"/>
      <c r="W13" s="35"/>
    </row>
    <row r="14" customFormat="false" ht="18" hidden="false" customHeight="true" outlineLevel="0" collapsed="false">
      <c r="A14" s="36" t="n">
        <v>5</v>
      </c>
      <c r="B14" s="18" t="s">
        <v>22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9" t="n">
        <v>0</v>
      </c>
      <c r="I14" s="40" t="n">
        <v>0</v>
      </c>
      <c r="J14" s="41" t="n">
        <v>0</v>
      </c>
      <c r="K14" s="2"/>
      <c r="L14" s="2"/>
      <c r="M14" s="21"/>
      <c r="N14" s="34"/>
      <c r="O14" s="34"/>
      <c r="P14" s="34"/>
      <c r="Q14" s="34"/>
      <c r="R14" s="34"/>
      <c r="S14" s="34"/>
      <c r="T14" s="34"/>
      <c r="U14" s="34"/>
      <c r="V14" s="3"/>
      <c r="W14" s="35"/>
    </row>
    <row r="15" customFormat="false" ht="18" hidden="false" customHeight="true" outlineLevel="0" collapsed="false">
      <c r="A15" s="36" t="n">
        <v>6</v>
      </c>
      <c r="B15" s="18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9" t="n">
        <v>0</v>
      </c>
      <c r="I15" s="40" t="n">
        <v>0</v>
      </c>
      <c r="J15" s="41" t="n">
        <v>0</v>
      </c>
      <c r="K15" s="2"/>
      <c r="L15" s="2"/>
      <c r="M15" s="21"/>
      <c r="N15" s="34"/>
      <c r="O15" s="34"/>
      <c r="P15" s="34"/>
      <c r="Q15" s="34"/>
      <c r="R15" s="34"/>
      <c r="S15" s="34"/>
      <c r="T15" s="34"/>
      <c r="U15" s="34"/>
      <c r="V15" s="3"/>
      <c r="W15" s="35"/>
    </row>
    <row r="16" customFormat="false" ht="18" hidden="false" customHeight="true" outlineLevel="0" collapsed="false">
      <c r="A16" s="36" t="n">
        <v>7</v>
      </c>
      <c r="B16" s="18" t="s">
        <v>24</v>
      </c>
      <c r="C16" s="37" t="n">
        <v>9</v>
      </c>
      <c r="D16" s="38" t="n">
        <v>2074</v>
      </c>
      <c r="E16" s="37" t="n">
        <v>36</v>
      </c>
      <c r="F16" s="38" t="n">
        <v>8294</v>
      </c>
      <c r="G16" s="37" t="n">
        <v>20</v>
      </c>
      <c r="H16" s="39" t="n">
        <v>4608</v>
      </c>
      <c r="I16" s="40" t="n">
        <v>25</v>
      </c>
      <c r="J16" s="41" t="n">
        <v>5760</v>
      </c>
      <c r="K16" s="2"/>
      <c r="L16" s="2"/>
      <c r="M16" s="21"/>
      <c r="N16" s="34"/>
      <c r="O16" s="34"/>
      <c r="P16" s="34"/>
      <c r="Q16" s="34"/>
      <c r="R16" s="34"/>
      <c r="S16" s="34"/>
      <c r="T16" s="34"/>
      <c r="U16" s="34"/>
      <c r="V16" s="3"/>
      <c r="W16" s="35"/>
    </row>
    <row r="17" customFormat="false" ht="18" hidden="false" customHeight="true" outlineLevel="0" collapsed="false">
      <c r="A17" s="36" t="n">
        <v>8</v>
      </c>
      <c r="B17" s="18" t="s">
        <v>25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0</v>
      </c>
      <c r="H17" s="39" t="n">
        <v>0</v>
      </c>
      <c r="I17" s="40" t="n">
        <v>0</v>
      </c>
      <c r="J17" s="41" t="n">
        <v>0</v>
      </c>
      <c r="K17" s="2"/>
      <c r="L17" s="2"/>
      <c r="M17" s="21"/>
      <c r="N17" s="34"/>
      <c r="O17" s="34"/>
      <c r="P17" s="34"/>
      <c r="Q17" s="34"/>
      <c r="R17" s="34"/>
      <c r="S17" s="34"/>
      <c r="T17" s="34"/>
      <c r="U17" s="34"/>
      <c r="V17" s="3"/>
      <c r="W17" s="35"/>
    </row>
    <row r="18" customFormat="false" ht="18" hidden="false" customHeight="true" outlineLevel="0" collapsed="false">
      <c r="A18" s="36" t="n">
        <v>9</v>
      </c>
      <c r="B18" s="18" t="s">
        <v>26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40" t="n">
        <v>0</v>
      </c>
      <c r="J18" s="41" t="n">
        <v>0</v>
      </c>
      <c r="K18" s="2"/>
      <c r="L18" s="2"/>
      <c r="M18" s="21"/>
      <c r="N18" s="34"/>
      <c r="O18" s="34"/>
      <c r="P18" s="34"/>
      <c r="Q18" s="34"/>
      <c r="R18" s="34"/>
      <c r="S18" s="34"/>
      <c r="T18" s="34"/>
      <c r="U18" s="34"/>
      <c r="V18" s="3"/>
      <c r="W18" s="35"/>
    </row>
    <row r="19" customFormat="false" ht="18" hidden="false" customHeight="true" outlineLevel="0" collapsed="false">
      <c r="A19" s="36" t="n">
        <v>10</v>
      </c>
      <c r="B19" s="18" t="s">
        <v>27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9" t="n">
        <v>0</v>
      </c>
      <c r="I19" s="40" t="n">
        <v>0</v>
      </c>
      <c r="J19" s="41" t="n">
        <v>0</v>
      </c>
      <c r="K19" s="2"/>
      <c r="L19" s="2"/>
      <c r="M19" s="21"/>
      <c r="N19" s="34"/>
      <c r="O19" s="34"/>
      <c r="P19" s="34"/>
      <c r="Q19" s="34"/>
      <c r="R19" s="34"/>
      <c r="S19" s="34"/>
      <c r="T19" s="34"/>
      <c r="U19" s="34"/>
      <c r="V19" s="3"/>
      <c r="W19" s="35"/>
    </row>
    <row r="20" customFormat="false" ht="18" hidden="false" customHeight="true" outlineLevel="0" collapsed="false">
      <c r="A20" s="36" t="n">
        <v>11</v>
      </c>
      <c r="B20" s="18" t="s">
        <v>28</v>
      </c>
      <c r="C20" s="37" t="n">
        <v>122</v>
      </c>
      <c r="D20" s="38" t="n">
        <v>19374</v>
      </c>
      <c r="E20" s="37" t="n">
        <v>38</v>
      </c>
      <c r="F20" s="38" t="n">
        <v>8700</v>
      </c>
      <c r="G20" s="37" t="n">
        <v>28</v>
      </c>
      <c r="H20" s="39" t="n">
        <v>5010</v>
      </c>
      <c r="I20" s="40" t="n">
        <v>132</v>
      </c>
      <c r="J20" s="41" t="n">
        <v>23064</v>
      </c>
      <c r="K20" s="2"/>
      <c r="L20" s="2"/>
      <c r="M20" s="21"/>
      <c r="N20" s="34"/>
      <c r="O20" s="34"/>
      <c r="P20" s="34"/>
      <c r="Q20" s="34"/>
      <c r="R20" s="34"/>
      <c r="S20" s="34"/>
      <c r="T20" s="34"/>
      <c r="U20" s="34"/>
      <c r="V20" s="3"/>
      <c r="W20" s="35"/>
    </row>
    <row r="21" customFormat="false" ht="18" hidden="false" customHeight="true" outlineLevel="0" collapsed="false">
      <c r="A21" s="36" t="n">
        <v>12</v>
      </c>
      <c r="B21" s="18" t="s">
        <v>29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9" t="n">
        <v>0</v>
      </c>
      <c r="I21" s="40" t="n">
        <v>0</v>
      </c>
      <c r="J21" s="41" t="n">
        <v>0</v>
      </c>
      <c r="K21" s="2"/>
      <c r="L21" s="2"/>
      <c r="M21" s="21"/>
      <c r="N21" s="34"/>
      <c r="O21" s="34"/>
      <c r="P21" s="34"/>
      <c r="Q21" s="34"/>
      <c r="R21" s="34"/>
      <c r="S21" s="34"/>
      <c r="T21" s="34"/>
      <c r="U21" s="34"/>
      <c r="V21" s="3"/>
      <c r="W21" s="35"/>
    </row>
    <row r="22" customFormat="false" ht="18" hidden="false" customHeight="true" outlineLevel="0" collapsed="false">
      <c r="A22" s="36" t="n">
        <v>13</v>
      </c>
      <c r="B22" s="18" t="s">
        <v>30</v>
      </c>
      <c r="C22" s="37" t="n">
        <v>1355</v>
      </c>
      <c r="D22" s="38" t="n">
        <v>540027</v>
      </c>
      <c r="E22" s="37" t="n">
        <v>701</v>
      </c>
      <c r="F22" s="38" t="n">
        <v>258562</v>
      </c>
      <c r="G22" s="37" t="n">
        <v>777</v>
      </c>
      <c r="H22" s="39" t="n">
        <v>298078</v>
      </c>
      <c r="I22" s="40" t="n">
        <v>1279</v>
      </c>
      <c r="J22" s="41" t="n">
        <v>500511</v>
      </c>
      <c r="K22" s="2"/>
      <c r="L22" s="2"/>
      <c r="M22" s="21"/>
      <c r="N22" s="34"/>
      <c r="O22" s="34"/>
      <c r="P22" s="34"/>
      <c r="Q22" s="34"/>
      <c r="R22" s="34"/>
      <c r="S22" s="34"/>
      <c r="T22" s="34"/>
      <c r="U22" s="34"/>
      <c r="V22" s="3"/>
      <c r="W22" s="35"/>
    </row>
    <row r="23" customFormat="false" ht="18" hidden="false" customHeight="true" outlineLevel="0" collapsed="false">
      <c r="A23" s="36" t="n">
        <v>14</v>
      </c>
      <c r="B23" s="18" t="s">
        <v>31</v>
      </c>
      <c r="C23" s="37" t="n">
        <v>20</v>
      </c>
      <c r="D23" s="38" t="n">
        <v>3600</v>
      </c>
      <c r="E23" s="37" t="n">
        <v>30</v>
      </c>
      <c r="F23" s="38" t="n">
        <v>5400</v>
      </c>
      <c r="G23" s="37" t="n">
        <v>30</v>
      </c>
      <c r="H23" s="39" t="n">
        <v>5400</v>
      </c>
      <c r="I23" s="40" t="n">
        <v>20</v>
      </c>
      <c r="J23" s="41" t="n">
        <v>3600</v>
      </c>
      <c r="K23" s="2"/>
      <c r="L23" s="2"/>
      <c r="M23" s="21"/>
      <c r="N23" s="34"/>
      <c r="O23" s="34"/>
      <c r="P23" s="34"/>
      <c r="Q23" s="34"/>
      <c r="R23" s="34"/>
      <c r="S23" s="34"/>
      <c r="T23" s="34"/>
      <c r="U23" s="34"/>
      <c r="V23" s="3"/>
      <c r="W23" s="35"/>
    </row>
    <row r="24" customFormat="false" ht="18" hidden="false" customHeight="true" outlineLevel="0" collapsed="false">
      <c r="A24" s="36" t="n">
        <v>15</v>
      </c>
      <c r="B24" s="18" t="s">
        <v>32</v>
      </c>
      <c r="C24" s="37" t="n">
        <v>424</v>
      </c>
      <c r="D24" s="38" t="n">
        <v>136828</v>
      </c>
      <c r="E24" s="37" t="n">
        <v>1218</v>
      </c>
      <c r="F24" s="38" t="n">
        <v>68010</v>
      </c>
      <c r="G24" s="37" t="n">
        <v>1190</v>
      </c>
      <c r="H24" s="39" t="n">
        <v>66108</v>
      </c>
      <c r="I24" s="40" t="n">
        <v>452</v>
      </c>
      <c r="J24" s="41" t="n">
        <v>138730</v>
      </c>
      <c r="K24" s="2"/>
      <c r="L24" s="2"/>
      <c r="M24" s="21"/>
      <c r="N24" s="34"/>
      <c r="O24" s="34"/>
      <c r="P24" s="34"/>
      <c r="Q24" s="34"/>
      <c r="R24" s="34"/>
      <c r="S24" s="34"/>
      <c r="T24" s="34"/>
      <c r="U24" s="34"/>
      <c r="V24" s="3"/>
      <c r="W24" s="35"/>
    </row>
    <row r="25" customFormat="false" ht="18" hidden="false" customHeight="true" outlineLevel="0" collapsed="false">
      <c r="A25" s="36" t="n">
        <v>16</v>
      </c>
      <c r="B25" s="18" t="s">
        <v>33</v>
      </c>
      <c r="C25" s="37" t="n">
        <v>685</v>
      </c>
      <c r="D25" s="38" t="n">
        <v>1537931.2</v>
      </c>
      <c r="E25" s="37" t="n">
        <v>1956</v>
      </c>
      <c r="F25" s="38" t="n">
        <v>8494191</v>
      </c>
      <c r="G25" s="37" t="n">
        <v>1853</v>
      </c>
      <c r="H25" s="39" t="n">
        <v>7847362</v>
      </c>
      <c r="I25" s="40" t="n">
        <v>788</v>
      </c>
      <c r="J25" s="41" t="n">
        <v>2184760.2</v>
      </c>
      <c r="K25" s="2"/>
      <c r="L25" s="2"/>
      <c r="M25" s="21"/>
      <c r="N25" s="34"/>
      <c r="O25" s="34"/>
      <c r="P25" s="34"/>
      <c r="Q25" s="34"/>
      <c r="R25" s="34"/>
      <c r="S25" s="34"/>
      <c r="T25" s="34"/>
      <c r="U25" s="34"/>
      <c r="V25" s="3"/>
      <c r="W25" s="35"/>
    </row>
    <row r="26" customFormat="false" ht="18" hidden="false" customHeight="true" outlineLevel="0" collapsed="false">
      <c r="A26" s="36" t="n">
        <v>17</v>
      </c>
      <c r="B26" s="18" t="s">
        <v>34</v>
      </c>
      <c r="C26" s="37" t="n">
        <v>1418</v>
      </c>
      <c r="D26" s="38" t="n">
        <v>141321</v>
      </c>
      <c r="E26" s="37" t="n">
        <v>119</v>
      </c>
      <c r="F26" s="38" t="n">
        <v>78258</v>
      </c>
      <c r="G26" s="37" t="n">
        <v>251</v>
      </c>
      <c r="H26" s="39" t="n">
        <v>90832</v>
      </c>
      <c r="I26" s="40" t="n">
        <v>1286</v>
      </c>
      <c r="J26" s="41" t="n">
        <v>128747</v>
      </c>
      <c r="K26" s="2"/>
      <c r="L26" s="2"/>
      <c r="M26" s="21"/>
      <c r="N26" s="34"/>
      <c r="O26" s="34"/>
      <c r="P26" s="34"/>
      <c r="Q26" s="34"/>
      <c r="R26" s="34"/>
      <c r="S26" s="34"/>
      <c r="T26" s="34"/>
      <c r="U26" s="34"/>
      <c r="V26" s="3"/>
      <c r="W26" s="35"/>
    </row>
    <row r="27" customFormat="false" ht="18" hidden="false" customHeight="true" outlineLevel="0" collapsed="false">
      <c r="A27" s="36" t="n">
        <v>18</v>
      </c>
      <c r="B27" s="18" t="s">
        <v>35</v>
      </c>
      <c r="C27" s="37" t="n">
        <v>75</v>
      </c>
      <c r="D27" s="38" t="n">
        <v>57182</v>
      </c>
      <c r="E27" s="37" t="n">
        <v>56</v>
      </c>
      <c r="F27" s="38" t="n">
        <v>43433</v>
      </c>
      <c r="G27" s="37" t="n">
        <v>38</v>
      </c>
      <c r="H27" s="39" t="n">
        <v>26442</v>
      </c>
      <c r="I27" s="40" t="n">
        <v>93</v>
      </c>
      <c r="J27" s="41" t="n">
        <v>74173</v>
      </c>
      <c r="K27" s="34"/>
      <c r="L27" s="2"/>
      <c r="M27" s="21"/>
      <c r="N27" s="34"/>
      <c r="O27" s="34"/>
      <c r="P27" s="34"/>
      <c r="Q27" s="34"/>
      <c r="R27" s="34"/>
      <c r="S27" s="34"/>
      <c r="T27" s="34"/>
      <c r="U27" s="34"/>
      <c r="V27" s="3"/>
      <c r="W27" s="35"/>
    </row>
    <row r="28" customFormat="false" ht="18" hidden="false" customHeight="true" outlineLevel="0" collapsed="false">
      <c r="A28" s="36" t="n">
        <v>19</v>
      </c>
      <c r="B28" s="18" t="s">
        <v>36</v>
      </c>
      <c r="C28" s="37" t="n">
        <v>244</v>
      </c>
      <c r="D28" s="38" t="n">
        <v>82528</v>
      </c>
      <c r="E28" s="37" t="n">
        <v>47</v>
      </c>
      <c r="F28" s="38" t="n">
        <v>13371</v>
      </c>
      <c r="G28" s="42" t="n">
        <v>231</v>
      </c>
      <c r="H28" s="43" t="n">
        <v>78239</v>
      </c>
      <c r="I28" s="40" t="n">
        <v>60</v>
      </c>
      <c r="J28" s="41" t="n">
        <v>17660</v>
      </c>
      <c r="K28" s="2"/>
      <c r="L28" s="2"/>
      <c r="M28" s="21"/>
      <c r="N28" s="34"/>
      <c r="O28" s="34"/>
      <c r="P28" s="34"/>
      <c r="Q28" s="34"/>
      <c r="R28" s="34"/>
      <c r="S28" s="34"/>
      <c r="T28" s="34"/>
      <c r="U28" s="34"/>
      <c r="V28" s="3"/>
      <c r="W28" s="35"/>
    </row>
    <row r="29" customFormat="false" ht="18" hidden="false" customHeight="true" outlineLevel="0" collapsed="false">
      <c r="A29" s="36" t="n">
        <v>20</v>
      </c>
      <c r="B29" s="18" t="s">
        <v>37</v>
      </c>
      <c r="C29" s="37" t="n">
        <v>28.6</v>
      </c>
      <c r="D29" s="38" t="n">
        <v>19480</v>
      </c>
      <c r="E29" s="37" t="n">
        <v>25</v>
      </c>
      <c r="F29" s="38" t="n">
        <v>15480</v>
      </c>
      <c r="G29" s="37" t="n">
        <v>25</v>
      </c>
      <c r="H29" s="39" t="n">
        <v>15480</v>
      </c>
      <c r="I29" s="40" t="n">
        <v>28.6</v>
      </c>
      <c r="J29" s="41" t="n">
        <v>19480</v>
      </c>
      <c r="K29" s="2"/>
      <c r="L29" s="2"/>
      <c r="M29" s="21"/>
      <c r="N29" s="34"/>
      <c r="O29" s="34"/>
      <c r="P29" s="34"/>
      <c r="Q29" s="34"/>
      <c r="R29" s="34"/>
      <c r="S29" s="34"/>
      <c r="T29" s="34"/>
      <c r="U29" s="34"/>
      <c r="V29" s="3"/>
      <c r="W29" s="35"/>
    </row>
    <row r="30" customFormat="false" ht="18" hidden="false" customHeight="true" outlineLevel="0" collapsed="false">
      <c r="A30" s="36" t="n">
        <v>21</v>
      </c>
      <c r="B30" s="18" t="s">
        <v>38</v>
      </c>
      <c r="C30" s="37" t="n">
        <v>174.1</v>
      </c>
      <c r="D30" s="38" t="n">
        <v>67093</v>
      </c>
      <c r="E30" s="37" t="n">
        <v>324</v>
      </c>
      <c r="F30" s="38" t="n">
        <v>114864</v>
      </c>
      <c r="G30" s="37" t="n">
        <v>302</v>
      </c>
      <c r="H30" s="39" t="n">
        <v>107186</v>
      </c>
      <c r="I30" s="40" t="n">
        <v>196.1</v>
      </c>
      <c r="J30" s="41" t="n">
        <v>74771</v>
      </c>
      <c r="K30" s="2"/>
      <c r="L30" s="2"/>
      <c r="M30" s="21"/>
      <c r="N30" s="34"/>
      <c r="O30" s="34"/>
      <c r="P30" s="34"/>
      <c r="Q30" s="34"/>
      <c r="R30" s="34"/>
      <c r="S30" s="34"/>
      <c r="T30" s="34"/>
      <c r="U30" s="34"/>
      <c r="V30" s="3"/>
      <c r="W30" s="35"/>
    </row>
    <row r="31" customFormat="false" ht="18" hidden="false" customHeight="true" outlineLevel="0" collapsed="false">
      <c r="A31" s="36" t="n">
        <v>22</v>
      </c>
      <c r="B31" s="18" t="s">
        <v>39</v>
      </c>
      <c r="C31" s="37" t="n">
        <v>5386</v>
      </c>
      <c r="D31" s="38" t="n">
        <v>384766</v>
      </c>
      <c r="E31" s="37" t="n">
        <v>124</v>
      </c>
      <c r="F31" s="38" t="n">
        <v>4699</v>
      </c>
      <c r="G31" s="37" t="n">
        <v>1456</v>
      </c>
      <c r="H31" s="39" t="n">
        <v>78904</v>
      </c>
      <c r="I31" s="40" t="n">
        <v>4054</v>
      </c>
      <c r="J31" s="41" t="n">
        <v>310561</v>
      </c>
      <c r="K31" s="2"/>
      <c r="L31" s="2"/>
      <c r="M31" s="21"/>
      <c r="N31" s="34"/>
      <c r="O31" s="34"/>
      <c r="P31" s="34"/>
      <c r="Q31" s="34"/>
      <c r="R31" s="34"/>
      <c r="S31" s="34"/>
      <c r="T31" s="34"/>
      <c r="U31" s="34"/>
      <c r="V31" s="3"/>
      <c r="W31" s="35"/>
    </row>
    <row r="32" customFormat="false" ht="18" hidden="false" customHeight="true" outlineLevel="0" collapsed="false">
      <c r="A32" s="36" t="n">
        <v>23</v>
      </c>
      <c r="B32" s="18" t="s">
        <v>40</v>
      </c>
      <c r="C32" s="37" t="n">
        <v>346</v>
      </c>
      <c r="D32" s="38" t="n">
        <v>258417</v>
      </c>
      <c r="E32" s="37" t="n">
        <v>50</v>
      </c>
      <c r="F32" s="38" t="n">
        <v>36649</v>
      </c>
      <c r="G32" s="37" t="n">
        <v>71</v>
      </c>
      <c r="H32" s="39" t="n">
        <v>52212</v>
      </c>
      <c r="I32" s="40" t="n">
        <v>325</v>
      </c>
      <c r="J32" s="41" t="n">
        <v>242854</v>
      </c>
      <c r="K32" s="2"/>
      <c r="L32" s="2"/>
      <c r="M32" s="21"/>
      <c r="N32" s="34"/>
      <c r="O32" s="34"/>
      <c r="P32" s="34"/>
      <c r="Q32" s="34"/>
      <c r="R32" s="34"/>
      <c r="S32" s="34"/>
      <c r="T32" s="34"/>
      <c r="U32" s="34"/>
      <c r="V32" s="3"/>
      <c r="W32" s="35"/>
    </row>
    <row r="33" customFormat="false" ht="18" hidden="false" customHeight="true" outlineLevel="0" collapsed="false">
      <c r="A33" s="36" t="n">
        <v>24</v>
      </c>
      <c r="B33" s="18" t="s">
        <v>41</v>
      </c>
      <c r="C33" s="37" t="n">
        <v>460</v>
      </c>
      <c r="D33" s="38" t="n">
        <v>91441</v>
      </c>
      <c r="E33" s="37" t="n">
        <v>269</v>
      </c>
      <c r="F33" s="38" t="n">
        <v>42899</v>
      </c>
      <c r="G33" s="37" t="n">
        <v>349</v>
      </c>
      <c r="H33" s="39" t="n">
        <v>54326</v>
      </c>
      <c r="I33" s="40" t="n">
        <v>380</v>
      </c>
      <c r="J33" s="41" t="n">
        <v>80014</v>
      </c>
      <c r="K33" s="2"/>
      <c r="L33" s="2"/>
      <c r="M33" s="21"/>
      <c r="N33" s="34"/>
      <c r="O33" s="34"/>
      <c r="P33" s="34"/>
      <c r="Q33" s="34"/>
      <c r="R33" s="34"/>
      <c r="S33" s="34"/>
      <c r="T33" s="34"/>
      <c r="U33" s="34"/>
      <c r="V33" s="3"/>
      <c r="W33" s="35"/>
    </row>
    <row r="34" customFormat="false" ht="18" hidden="false" customHeight="true" outlineLevel="0" collapsed="false">
      <c r="A34" s="36" t="n">
        <v>25</v>
      </c>
      <c r="B34" s="18" t="s">
        <v>42</v>
      </c>
      <c r="C34" s="37" t="n">
        <v>4619</v>
      </c>
      <c r="D34" s="38" t="n">
        <v>1593311</v>
      </c>
      <c r="E34" s="37" t="n">
        <v>2652</v>
      </c>
      <c r="F34" s="38" t="n">
        <v>794830</v>
      </c>
      <c r="G34" s="37" t="n">
        <v>3048</v>
      </c>
      <c r="H34" s="39" t="n">
        <v>942365</v>
      </c>
      <c r="I34" s="40" t="n">
        <v>4223</v>
      </c>
      <c r="J34" s="41" t="n">
        <v>1445776</v>
      </c>
      <c r="K34" s="34" t="n">
        <v>2484</v>
      </c>
      <c r="L34" s="2"/>
      <c r="M34" s="21"/>
      <c r="N34" s="34"/>
      <c r="O34" s="34"/>
      <c r="P34" s="34"/>
      <c r="Q34" s="34"/>
      <c r="R34" s="34"/>
      <c r="S34" s="34"/>
      <c r="T34" s="34"/>
      <c r="U34" s="34"/>
      <c r="V34" s="3"/>
      <c r="W34" s="35"/>
    </row>
    <row r="35" customFormat="false" ht="18" hidden="false" customHeight="true" outlineLevel="0" collapsed="false">
      <c r="A35" s="36" t="n">
        <v>26</v>
      </c>
      <c r="B35" s="18" t="s">
        <v>43</v>
      </c>
      <c r="C35" s="37" t="n">
        <v>4443</v>
      </c>
      <c r="D35" s="38" t="n">
        <v>1359195</v>
      </c>
      <c r="E35" s="37" t="n">
        <v>4178</v>
      </c>
      <c r="F35" s="38" t="n">
        <v>1430580</v>
      </c>
      <c r="G35" s="37" t="n">
        <v>4261</v>
      </c>
      <c r="H35" s="39" t="n">
        <v>1474286</v>
      </c>
      <c r="I35" s="40" t="n">
        <v>4360</v>
      </c>
      <c r="J35" s="41" t="n">
        <v>1315489</v>
      </c>
      <c r="K35" s="2"/>
      <c r="L35" s="2"/>
      <c r="M35" s="21"/>
      <c r="N35" s="34"/>
      <c r="O35" s="34"/>
      <c r="P35" s="34"/>
      <c r="Q35" s="34"/>
      <c r="R35" s="34"/>
      <c r="S35" s="34"/>
      <c r="T35" s="34"/>
      <c r="U35" s="34"/>
      <c r="V35" s="3"/>
      <c r="W35" s="35"/>
    </row>
    <row r="36" customFormat="false" ht="18" hidden="false" customHeight="true" outlineLevel="0" collapsed="false">
      <c r="A36" s="36" t="n">
        <v>27</v>
      </c>
      <c r="B36" s="18" t="s">
        <v>44</v>
      </c>
      <c r="C36" s="37" t="n">
        <v>49035</v>
      </c>
      <c r="D36" s="38" t="n">
        <v>6848845.2</v>
      </c>
      <c r="E36" s="37" t="n">
        <v>19360</v>
      </c>
      <c r="F36" s="38" t="n">
        <v>2784620</v>
      </c>
      <c r="G36" s="37" t="n">
        <v>18245</v>
      </c>
      <c r="H36" s="39" t="n">
        <v>2639975</v>
      </c>
      <c r="I36" s="40" t="n">
        <v>50150</v>
      </c>
      <c r="J36" s="41" t="n">
        <v>6993490.2</v>
      </c>
      <c r="K36" s="2"/>
      <c r="L36" s="2"/>
      <c r="M36" s="21"/>
      <c r="N36" s="34"/>
      <c r="O36" s="34"/>
      <c r="P36" s="34"/>
      <c r="Q36" s="34"/>
      <c r="R36" s="34"/>
      <c r="S36" s="34"/>
      <c r="T36" s="34"/>
      <c r="U36" s="34"/>
      <c r="V36" s="3"/>
      <c r="W36" s="35"/>
    </row>
    <row r="37" customFormat="false" ht="18" hidden="false" customHeight="true" outlineLevel="0" collapsed="false">
      <c r="A37" s="36" t="n">
        <v>28</v>
      </c>
      <c r="B37" s="18" t="s">
        <v>45</v>
      </c>
      <c r="C37" s="37" t="n">
        <v>328</v>
      </c>
      <c r="D37" s="38" t="n">
        <v>631185</v>
      </c>
      <c r="E37" s="37" t="n">
        <v>437</v>
      </c>
      <c r="F37" s="38" t="n">
        <v>865584</v>
      </c>
      <c r="G37" s="37" t="n">
        <v>180</v>
      </c>
      <c r="H37" s="39" t="n">
        <v>292442</v>
      </c>
      <c r="I37" s="40" t="n">
        <v>585</v>
      </c>
      <c r="J37" s="41" t="n">
        <v>1204327</v>
      </c>
      <c r="K37" s="2"/>
      <c r="L37" s="2"/>
      <c r="M37" s="21"/>
      <c r="N37" s="34"/>
      <c r="O37" s="34"/>
      <c r="P37" s="34"/>
      <c r="Q37" s="34"/>
      <c r="R37" s="34"/>
      <c r="S37" s="34"/>
      <c r="T37" s="34"/>
      <c r="U37" s="34"/>
      <c r="V37" s="3"/>
      <c r="W37" s="35"/>
    </row>
    <row r="38" customFormat="false" ht="18" hidden="false" customHeight="true" outlineLevel="0" collapsed="false">
      <c r="A38" s="36" t="n">
        <v>29</v>
      </c>
      <c r="B38" s="18" t="s">
        <v>46</v>
      </c>
      <c r="C38" s="37" t="n">
        <v>14425</v>
      </c>
      <c r="D38" s="38" t="n">
        <v>4053606</v>
      </c>
      <c r="E38" s="37" t="n">
        <v>7810</v>
      </c>
      <c r="F38" s="38" t="n">
        <v>2277858</v>
      </c>
      <c r="G38" s="37" t="n">
        <v>8180</v>
      </c>
      <c r="H38" s="39" t="n">
        <v>2380724</v>
      </c>
      <c r="I38" s="40" t="n">
        <v>14055</v>
      </c>
      <c r="J38" s="41" t="n">
        <v>3950740</v>
      </c>
      <c r="K38" s="2"/>
      <c r="L38" s="2"/>
      <c r="M38" s="21"/>
      <c r="N38" s="34"/>
      <c r="O38" s="34"/>
      <c r="P38" s="34"/>
      <c r="Q38" s="34"/>
      <c r="R38" s="34"/>
      <c r="S38" s="34"/>
      <c r="T38" s="34"/>
      <c r="U38" s="34"/>
      <c r="V38" s="3"/>
      <c r="W38" s="35"/>
    </row>
    <row r="39" customFormat="false" ht="18" hidden="false" customHeight="true" outlineLevel="0" collapsed="false">
      <c r="A39" s="36" t="n">
        <v>30</v>
      </c>
      <c r="B39" s="18" t="s">
        <v>47</v>
      </c>
      <c r="C39" s="37" t="n">
        <v>334</v>
      </c>
      <c r="D39" s="38" t="n">
        <v>181055</v>
      </c>
      <c r="E39" s="37" t="n">
        <v>161</v>
      </c>
      <c r="F39" s="38" t="n">
        <v>73636</v>
      </c>
      <c r="G39" s="37" t="n">
        <v>104</v>
      </c>
      <c r="H39" s="39" t="n">
        <v>36299</v>
      </c>
      <c r="I39" s="40" t="n">
        <v>391</v>
      </c>
      <c r="J39" s="41" t="n">
        <v>218392</v>
      </c>
      <c r="K39" s="2"/>
      <c r="L39" s="2"/>
      <c r="M39" s="21"/>
      <c r="N39" s="34"/>
      <c r="O39" s="34"/>
      <c r="P39" s="34"/>
      <c r="Q39" s="34"/>
      <c r="R39" s="34"/>
      <c r="S39" s="34"/>
      <c r="T39" s="34"/>
      <c r="U39" s="34"/>
      <c r="V39" s="3"/>
      <c r="W39" s="35"/>
    </row>
    <row r="40" customFormat="false" ht="18" hidden="false" customHeight="true" outlineLevel="0" collapsed="false">
      <c r="A40" s="36" t="n">
        <v>31</v>
      </c>
      <c r="B40" s="18" t="s">
        <v>48</v>
      </c>
      <c r="C40" s="37" t="n">
        <v>52</v>
      </c>
      <c r="D40" s="38" t="n">
        <v>3713</v>
      </c>
      <c r="E40" s="37" t="n">
        <v>1</v>
      </c>
      <c r="F40" s="38" t="n">
        <v>52</v>
      </c>
      <c r="G40" s="37" t="n">
        <v>14</v>
      </c>
      <c r="H40" s="39" t="n">
        <v>955</v>
      </c>
      <c r="I40" s="40" t="n">
        <v>39</v>
      </c>
      <c r="J40" s="41" t="n">
        <v>2810</v>
      </c>
      <c r="K40" s="2"/>
      <c r="L40" s="2"/>
      <c r="M40" s="21"/>
      <c r="N40" s="34"/>
      <c r="O40" s="34"/>
      <c r="P40" s="34"/>
      <c r="Q40" s="34"/>
      <c r="R40" s="34"/>
      <c r="S40" s="34"/>
      <c r="T40" s="34"/>
      <c r="U40" s="34"/>
      <c r="V40" s="3"/>
      <c r="W40" s="35"/>
    </row>
    <row r="41" customFormat="false" ht="18" hidden="false" customHeight="true" outlineLevel="0" collapsed="false">
      <c r="A41" s="36" t="n">
        <v>32</v>
      </c>
      <c r="B41" s="18" t="s">
        <v>49</v>
      </c>
      <c r="C41" s="37" t="n">
        <v>70</v>
      </c>
      <c r="D41" s="38" t="n">
        <v>9118</v>
      </c>
      <c r="E41" s="37" t="n">
        <v>80</v>
      </c>
      <c r="F41" s="38" t="n">
        <v>10600</v>
      </c>
      <c r="G41" s="37" t="n">
        <v>58</v>
      </c>
      <c r="H41" s="39" t="n">
        <v>7875</v>
      </c>
      <c r="I41" s="40" t="n">
        <v>92</v>
      </c>
      <c r="J41" s="41" t="n">
        <v>11843</v>
      </c>
      <c r="K41" s="2"/>
      <c r="L41" s="2"/>
      <c r="M41" s="21"/>
      <c r="N41" s="34"/>
      <c r="O41" s="34"/>
      <c r="P41" s="34"/>
      <c r="Q41" s="34"/>
      <c r="R41" s="34"/>
      <c r="S41" s="34"/>
      <c r="T41" s="34"/>
      <c r="U41" s="34"/>
      <c r="V41" s="3"/>
      <c r="W41" s="35"/>
    </row>
    <row r="42" customFormat="false" ht="18" hidden="false" customHeight="true" outlineLevel="0" collapsed="false">
      <c r="A42" s="36" t="n">
        <v>33</v>
      </c>
      <c r="B42" s="18" t="s">
        <v>50</v>
      </c>
      <c r="C42" s="37" t="n">
        <v>23762</v>
      </c>
      <c r="D42" s="38" t="n">
        <v>1922870</v>
      </c>
      <c r="E42" s="37" t="n">
        <v>19172</v>
      </c>
      <c r="F42" s="38" t="n">
        <v>3355299</v>
      </c>
      <c r="G42" s="37" t="n">
        <v>20006</v>
      </c>
      <c r="H42" s="39" t="n">
        <v>3540837</v>
      </c>
      <c r="I42" s="40" t="n">
        <v>22928</v>
      </c>
      <c r="J42" s="41" t="n">
        <v>1737332</v>
      </c>
      <c r="K42" s="2"/>
      <c r="L42" s="2"/>
      <c r="M42" s="21"/>
      <c r="N42" s="34"/>
      <c r="O42" s="34"/>
      <c r="P42" s="34"/>
      <c r="Q42" s="34"/>
      <c r="R42" s="34"/>
      <c r="S42" s="34"/>
      <c r="T42" s="34"/>
      <c r="U42" s="34"/>
      <c r="V42" s="3"/>
      <c r="W42" s="35"/>
    </row>
    <row r="43" customFormat="false" ht="18" hidden="false" customHeight="true" outlineLevel="0" collapsed="false">
      <c r="A43" s="36" t="n">
        <v>34</v>
      </c>
      <c r="B43" s="18" t="s">
        <v>51</v>
      </c>
      <c r="C43" s="37" t="n">
        <v>2130</v>
      </c>
      <c r="D43" s="38" t="n">
        <v>212681</v>
      </c>
      <c r="E43" s="37" t="n">
        <v>7037</v>
      </c>
      <c r="F43" s="38" t="n">
        <v>561104</v>
      </c>
      <c r="G43" s="37" t="n">
        <v>6193</v>
      </c>
      <c r="H43" s="39" t="n">
        <v>487992</v>
      </c>
      <c r="I43" s="40" t="n">
        <v>2974</v>
      </c>
      <c r="J43" s="41" t="n">
        <v>285793</v>
      </c>
      <c r="K43" s="2"/>
      <c r="L43" s="2"/>
      <c r="M43" s="21"/>
      <c r="N43" s="34"/>
      <c r="O43" s="34"/>
      <c r="P43" s="34"/>
      <c r="Q43" s="34"/>
      <c r="R43" s="34"/>
      <c r="S43" s="34"/>
      <c r="T43" s="34"/>
      <c r="U43" s="34"/>
      <c r="V43" s="3"/>
      <c r="W43" s="35"/>
    </row>
    <row r="44" customFormat="false" ht="18" hidden="false" customHeight="true" outlineLevel="0" collapsed="false">
      <c r="A44" s="36" t="n">
        <v>35</v>
      </c>
      <c r="B44" s="18" t="s">
        <v>52</v>
      </c>
      <c r="C44" s="37" t="n">
        <v>141</v>
      </c>
      <c r="D44" s="38" t="n">
        <v>185886</v>
      </c>
      <c r="E44" s="37" t="n">
        <v>19</v>
      </c>
      <c r="F44" s="38" t="n">
        <v>31167</v>
      </c>
      <c r="G44" s="37" t="n">
        <v>15</v>
      </c>
      <c r="H44" s="39" t="n">
        <v>24986</v>
      </c>
      <c r="I44" s="40" t="n">
        <v>145</v>
      </c>
      <c r="J44" s="41" t="n">
        <v>192067</v>
      </c>
      <c r="K44" s="2"/>
      <c r="L44" s="2"/>
      <c r="M44" s="21"/>
      <c r="N44" s="34"/>
      <c r="O44" s="34"/>
      <c r="P44" s="34"/>
      <c r="Q44" s="34"/>
      <c r="R44" s="34"/>
      <c r="S44" s="34"/>
      <c r="T44" s="34"/>
      <c r="U44" s="34"/>
      <c r="V44" s="3"/>
      <c r="W44" s="35"/>
    </row>
    <row r="45" customFormat="false" ht="18" hidden="false" customHeight="true" outlineLevel="0" collapsed="false">
      <c r="A45" s="36" t="n">
        <v>36</v>
      </c>
      <c r="B45" s="18" t="s">
        <v>53</v>
      </c>
      <c r="C45" s="37" t="n">
        <v>701</v>
      </c>
      <c r="D45" s="38" t="n">
        <v>179884</v>
      </c>
      <c r="E45" s="37" t="n">
        <v>1023</v>
      </c>
      <c r="F45" s="38" t="n">
        <v>106126</v>
      </c>
      <c r="G45" s="37" t="n">
        <v>1216</v>
      </c>
      <c r="H45" s="39" t="n">
        <v>126180</v>
      </c>
      <c r="I45" s="40" t="n">
        <v>508</v>
      </c>
      <c r="J45" s="41" t="n">
        <v>159830</v>
      </c>
      <c r="K45" s="2"/>
      <c r="L45" s="2"/>
      <c r="M45" s="21"/>
      <c r="N45" s="34"/>
      <c r="O45" s="34"/>
      <c r="P45" s="34"/>
      <c r="Q45" s="34"/>
      <c r="R45" s="34"/>
      <c r="S45" s="34"/>
      <c r="T45" s="34"/>
      <c r="U45" s="34"/>
      <c r="V45" s="3"/>
      <c r="W45" s="35"/>
    </row>
    <row r="46" customFormat="false" ht="18" hidden="false" customHeight="true" outlineLevel="0" collapsed="false">
      <c r="A46" s="36" t="n">
        <v>37</v>
      </c>
      <c r="B46" s="18" t="s">
        <v>54</v>
      </c>
      <c r="C46" s="37" t="n">
        <v>1373</v>
      </c>
      <c r="D46" s="38" t="n">
        <v>888856</v>
      </c>
      <c r="E46" s="37" t="n">
        <v>1280</v>
      </c>
      <c r="F46" s="38" t="n">
        <v>1139125</v>
      </c>
      <c r="G46" s="37" t="n">
        <v>269</v>
      </c>
      <c r="H46" s="39" t="n">
        <v>188234</v>
      </c>
      <c r="I46" s="40" t="n">
        <v>2384</v>
      </c>
      <c r="J46" s="41" t="n">
        <v>1839747</v>
      </c>
      <c r="K46" s="2"/>
      <c r="L46" s="2"/>
      <c r="M46" s="21"/>
      <c r="N46" s="34"/>
      <c r="O46" s="34"/>
      <c r="P46" s="34"/>
      <c r="Q46" s="34"/>
      <c r="R46" s="34"/>
      <c r="S46" s="34"/>
      <c r="T46" s="34"/>
      <c r="U46" s="34"/>
      <c r="V46" s="3"/>
      <c r="W46" s="35"/>
    </row>
    <row r="47" customFormat="false" ht="18" hidden="false" customHeight="true" outlineLevel="0" collapsed="false">
      <c r="A47" s="36" t="n">
        <v>38</v>
      </c>
      <c r="B47" s="18" t="s">
        <v>55</v>
      </c>
      <c r="C47" s="37" t="n">
        <v>4126</v>
      </c>
      <c r="D47" s="38" t="n">
        <v>528084</v>
      </c>
      <c r="E47" s="37" t="n">
        <v>3778</v>
      </c>
      <c r="F47" s="38" t="n">
        <v>169201</v>
      </c>
      <c r="G47" s="37" t="n">
        <v>1460</v>
      </c>
      <c r="H47" s="39" t="n">
        <v>109853</v>
      </c>
      <c r="I47" s="40" t="n">
        <v>6444</v>
      </c>
      <c r="J47" s="41" t="n">
        <v>587432</v>
      </c>
      <c r="K47" s="2"/>
      <c r="L47" s="2"/>
      <c r="M47" s="21"/>
      <c r="N47" s="34"/>
      <c r="O47" s="34"/>
      <c r="P47" s="34"/>
      <c r="Q47" s="34"/>
      <c r="R47" s="34"/>
      <c r="S47" s="34"/>
      <c r="T47" s="34"/>
      <c r="U47" s="34"/>
      <c r="V47" s="3"/>
      <c r="W47" s="35"/>
    </row>
    <row r="48" customFormat="false" ht="18" hidden="false" customHeight="true" outlineLevel="0" collapsed="false">
      <c r="A48" s="36" t="n">
        <v>39</v>
      </c>
      <c r="B48" s="18" t="s">
        <v>56</v>
      </c>
      <c r="C48" s="37" t="n">
        <v>0</v>
      </c>
      <c r="D48" s="38" t="n">
        <v>0</v>
      </c>
      <c r="E48" s="37" t="n">
        <v>0</v>
      </c>
      <c r="F48" s="38" t="n">
        <v>0</v>
      </c>
      <c r="G48" s="37" t="n">
        <v>0</v>
      </c>
      <c r="H48" s="39" t="n">
        <v>0</v>
      </c>
      <c r="I48" s="40" t="n">
        <v>0</v>
      </c>
      <c r="J48" s="41" t="n">
        <v>0</v>
      </c>
      <c r="K48" s="2"/>
      <c r="L48" s="2"/>
      <c r="M48" s="21"/>
      <c r="N48" s="34"/>
      <c r="O48" s="34"/>
      <c r="P48" s="34"/>
      <c r="Q48" s="34"/>
      <c r="R48" s="34"/>
      <c r="S48" s="34"/>
      <c r="T48" s="34"/>
      <c r="U48" s="34"/>
      <c r="V48" s="3"/>
      <c r="W48" s="35"/>
    </row>
    <row r="49" customFormat="false" ht="18" hidden="false" customHeight="true" outlineLevel="0" collapsed="false">
      <c r="A49" s="44" t="n">
        <v>40</v>
      </c>
      <c r="B49" s="45" t="s">
        <v>57</v>
      </c>
      <c r="C49" s="46" t="n">
        <v>38003</v>
      </c>
      <c r="D49" s="47" t="n">
        <v>2398765</v>
      </c>
      <c r="E49" s="46" t="n">
        <v>6936</v>
      </c>
      <c r="F49" s="47" t="n">
        <v>1216028</v>
      </c>
      <c r="G49" s="46" t="n">
        <v>7549</v>
      </c>
      <c r="H49" s="48" t="n">
        <v>1337286</v>
      </c>
      <c r="I49" s="49" t="n">
        <v>37390</v>
      </c>
      <c r="J49" s="50" t="n">
        <v>2277507</v>
      </c>
      <c r="K49" s="2"/>
      <c r="L49" s="2"/>
      <c r="M49" s="21"/>
      <c r="N49" s="34"/>
      <c r="O49" s="34"/>
      <c r="P49" s="34"/>
      <c r="Q49" s="34"/>
      <c r="R49" s="34"/>
      <c r="S49" s="34"/>
      <c r="T49" s="34"/>
      <c r="U49" s="34"/>
      <c r="V49" s="3"/>
      <c r="W49" s="35"/>
    </row>
    <row r="50" customFormat="false" ht="21.75" hidden="false" customHeight="true" outlineLevel="0" collapsed="false">
      <c r="A50" s="51" t="s">
        <v>58</v>
      </c>
      <c r="B50" s="51"/>
      <c r="C50" s="52" t="n">
        <f aca="false">SUM(C10:C49)</f>
        <v>156318.7</v>
      </c>
      <c r="D50" s="53" t="n">
        <f aca="false">SUM(D10:D49)</f>
        <v>24620481.4</v>
      </c>
      <c r="E50" s="52" t="n">
        <f aca="false">SUM(E10:E49)</f>
        <v>80169</v>
      </c>
      <c r="F50" s="53" t="n">
        <f aca="false">SUM(F10:F49)</f>
        <v>24128255</v>
      </c>
      <c r="G50" s="52" t="n">
        <f aca="false">SUM(G10:G49)</f>
        <v>78737</v>
      </c>
      <c r="H50" s="53" t="n">
        <f aca="false">SUM(H10:H49)</f>
        <v>22422719</v>
      </c>
      <c r="I50" s="54" t="n">
        <f aca="false">SUM(I10:I49)</f>
        <v>157750.7</v>
      </c>
      <c r="J50" s="55" t="n">
        <f aca="false">SUM(J10:J49)</f>
        <v>26326017.4</v>
      </c>
      <c r="K50" s="2"/>
      <c r="L50" s="56"/>
      <c r="M50" s="56"/>
      <c r="N50" s="34"/>
      <c r="O50" s="34"/>
      <c r="P50" s="34"/>
      <c r="Q50" s="34"/>
      <c r="R50" s="34"/>
      <c r="S50" s="34"/>
      <c r="T50" s="34"/>
      <c r="U50" s="34"/>
      <c r="V50" s="3"/>
      <c r="W50" s="35"/>
    </row>
    <row r="51" customFormat="false" ht="16.5" hidden="false" customHeight="true" outlineLevel="0" collapsed="false">
      <c r="A51" s="57" t="s">
        <v>59</v>
      </c>
      <c r="B51" s="57"/>
      <c r="C51" s="58" t="n">
        <v>122697.1</v>
      </c>
      <c r="D51" s="59" t="n">
        <v>24245694.4</v>
      </c>
      <c r="E51" s="58" t="n">
        <v>73821</v>
      </c>
      <c r="F51" s="59" t="n">
        <v>16533127</v>
      </c>
      <c r="G51" s="58" t="n">
        <v>70981</v>
      </c>
      <c r="H51" s="59" t="n">
        <v>15267902</v>
      </c>
      <c r="I51" s="60" t="n">
        <v>125537.1</v>
      </c>
      <c r="J51" s="59" t="n">
        <v>25510919.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6.5" hidden="false" customHeight="true" outlineLevel="0" collapsed="false">
      <c r="A52" s="61" t="s">
        <v>60</v>
      </c>
      <c r="B52" s="61"/>
      <c r="C52" s="62" t="n">
        <f aca="false">C50/C51*100</f>
        <v>127.402114638406</v>
      </c>
      <c r="D52" s="63" t="n">
        <f aca="false">D50/D51*100</f>
        <v>101.545787857493</v>
      </c>
      <c r="E52" s="62" t="n">
        <f aca="false">E50/E51*100</f>
        <v>108.599179095379</v>
      </c>
      <c r="F52" s="64" t="n">
        <f aca="false">F50/F51*100</f>
        <v>145.938847502956</v>
      </c>
      <c r="G52" s="65" t="n">
        <f aca="false">G50/G51*100</f>
        <v>110.926867753342</v>
      </c>
      <c r="H52" s="64" t="n">
        <f aca="false">H50/H51*100</f>
        <v>146.861821617666</v>
      </c>
      <c r="I52" s="66" t="n">
        <f aca="false">I50/I51*100</f>
        <v>125.660621441789</v>
      </c>
      <c r="J52" s="67" t="n">
        <f aca="false">J50/J51*100</f>
        <v>103.19509456801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69"/>
      <c r="N56" s="69"/>
      <c r="O56" s="69"/>
      <c r="P56" s="69"/>
      <c r="Q56" s="69"/>
      <c r="R56" s="69"/>
      <c r="S56" s="69"/>
      <c r="T56" s="69"/>
      <c r="U56" s="69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0" t="str">
        <f aca="false">A4</f>
        <v>令和2年1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2年1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3.5" hidden="false" customHeight="false" outlineLevel="0" collapsed="false">
      <c r="A67" s="8"/>
      <c r="B67" s="9" t="s">
        <v>8</v>
      </c>
      <c r="C67" s="11" t="s">
        <v>9</v>
      </c>
      <c r="D67" s="11"/>
      <c r="E67" s="11" t="s">
        <v>10</v>
      </c>
      <c r="F67" s="11"/>
      <c r="G67" s="11" t="s">
        <v>11</v>
      </c>
      <c r="H67" s="11"/>
      <c r="I67" s="11" t="s">
        <v>12</v>
      </c>
      <c r="J67" s="11"/>
      <c r="K67" s="2"/>
      <c r="L67" s="8"/>
      <c r="M67" s="9" t="s">
        <v>8</v>
      </c>
      <c r="N67" s="11" t="s">
        <v>9</v>
      </c>
      <c r="O67" s="11"/>
      <c r="P67" s="11" t="s">
        <v>10</v>
      </c>
      <c r="Q67" s="11"/>
      <c r="R67" s="11" t="s">
        <v>11</v>
      </c>
      <c r="S67" s="11"/>
      <c r="T67" s="11" t="s">
        <v>12</v>
      </c>
      <c r="U67" s="11"/>
      <c r="V67" s="3"/>
    </row>
    <row r="68" customFormat="false" ht="13.5" hidden="false" customHeight="false" outlineLevel="0" collapsed="false">
      <c r="A68" s="15"/>
      <c r="B68" s="71"/>
      <c r="C68" s="72" t="s">
        <v>13</v>
      </c>
      <c r="D68" s="19" t="s">
        <v>14</v>
      </c>
      <c r="E68" s="17" t="s">
        <v>13</v>
      </c>
      <c r="F68" s="73" t="s">
        <v>14</v>
      </c>
      <c r="G68" s="72" t="s">
        <v>13</v>
      </c>
      <c r="H68" s="19" t="s">
        <v>14</v>
      </c>
      <c r="I68" s="17" t="s">
        <v>13</v>
      </c>
      <c r="J68" s="74" t="s">
        <v>14</v>
      </c>
      <c r="K68" s="2"/>
      <c r="L68" s="15"/>
      <c r="M68" s="71"/>
      <c r="N68" s="72" t="s">
        <v>13</v>
      </c>
      <c r="O68" s="19" t="s">
        <v>14</v>
      </c>
      <c r="P68" s="17" t="s">
        <v>13</v>
      </c>
      <c r="Q68" s="73" t="s">
        <v>14</v>
      </c>
      <c r="R68" s="72" t="s">
        <v>13</v>
      </c>
      <c r="S68" s="19" t="s">
        <v>14</v>
      </c>
      <c r="T68" s="17" t="s">
        <v>13</v>
      </c>
      <c r="U68" s="74" t="s">
        <v>14</v>
      </c>
      <c r="V68" s="3"/>
    </row>
    <row r="69" customFormat="false" ht="14.25" hidden="false" customHeight="false" outlineLevel="0" collapsed="false">
      <c r="A69" s="75" t="s">
        <v>15</v>
      </c>
      <c r="B69" s="76"/>
      <c r="C69" s="77" t="s">
        <v>16</v>
      </c>
      <c r="D69" s="25" t="s">
        <v>17</v>
      </c>
      <c r="E69" s="23" t="s">
        <v>16</v>
      </c>
      <c r="F69" s="78" t="s">
        <v>17</v>
      </c>
      <c r="G69" s="77" t="s">
        <v>16</v>
      </c>
      <c r="H69" s="25" t="s">
        <v>17</v>
      </c>
      <c r="I69" s="23" t="s">
        <v>16</v>
      </c>
      <c r="J69" s="78" t="s">
        <v>17</v>
      </c>
      <c r="K69" s="2"/>
      <c r="L69" s="75" t="s">
        <v>15</v>
      </c>
      <c r="M69" s="76"/>
      <c r="N69" s="77" t="s">
        <v>16</v>
      </c>
      <c r="O69" s="25" t="s">
        <v>17</v>
      </c>
      <c r="P69" s="23" t="s">
        <v>16</v>
      </c>
      <c r="Q69" s="78" t="s">
        <v>17</v>
      </c>
      <c r="R69" s="77" t="s">
        <v>16</v>
      </c>
      <c r="S69" s="25" t="s">
        <v>17</v>
      </c>
      <c r="T69" s="23" t="s">
        <v>16</v>
      </c>
      <c r="U69" s="78" t="s">
        <v>17</v>
      </c>
      <c r="V69" s="3"/>
    </row>
    <row r="70" customFormat="false" ht="18" hidden="false" customHeight="true" outlineLevel="0" collapsed="false">
      <c r="A70" s="27" t="n">
        <v>1</v>
      </c>
      <c r="B70" s="28" t="s">
        <v>18</v>
      </c>
      <c r="C70" s="29" t="n">
        <v>762</v>
      </c>
      <c r="D70" s="30" t="n">
        <v>218852</v>
      </c>
      <c r="E70" s="29" t="n">
        <v>148</v>
      </c>
      <c r="F70" s="30" t="n">
        <v>49534</v>
      </c>
      <c r="G70" s="29" t="n">
        <v>111</v>
      </c>
      <c r="H70" s="31" t="n">
        <v>27604</v>
      </c>
      <c r="I70" s="32" t="n">
        <v>799</v>
      </c>
      <c r="J70" s="33" t="n">
        <v>240782</v>
      </c>
      <c r="K70" s="2"/>
      <c r="L70" s="79" t="n">
        <v>1</v>
      </c>
      <c r="M70" s="80" t="s">
        <v>18</v>
      </c>
      <c r="N70" s="81" t="n">
        <v>0</v>
      </c>
      <c r="O70" s="82" t="n">
        <v>0</v>
      </c>
      <c r="P70" s="83" t="n">
        <v>0</v>
      </c>
      <c r="Q70" s="84" t="n">
        <v>0</v>
      </c>
      <c r="R70" s="81" t="n">
        <v>0</v>
      </c>
      <c r="S70" s="85" t="n">
        <v>0</v>
      </c>
      <c r="T70" s="83" t="n">
        <v>0</v>
      </c>
      <c r="U70" s="86" t="n">
        <v>0</v>
      </c>
      <c r="V70" s="3"/>
    </row>
    <row r="71" customFormat="false" ht="18" hidden="false" customHeight="true" outlineLevel="0" collapsed="false">
      <c r="A71" s="27" t="n">
        <v>2</v>
      </c>
      <c r="B71" s="18" t="s">
        <v>19</v>
      </c>
      <c r="C71" s="37" t="n">
        <v>563</v>
      </c>
      <c r="D71" s="38" t="n">
        <v>14423</v>
      </c>
      <c r="E71" s="37" t="n">
        <v>170</v>
      </c>
      <c r="F71" s="38" t="n">
        <v>7475</v>
      </c>
      <c r="G71" s="37" t="n">
        <v>207</v>
      </c>
      <c r="H71" s="39" t="n">
        <v>9077</v>
      </c>
      <c r="I71" s="40" t="n">
        <v>526</v>
      </c>
      <c r="J71" s="41" t="n">
        <v>12821</v>
      </c>
      <c r="K71" s="2"/>
      <c r="L71" s="87" t="n">
        <v>2</v>
      </c>
      <c r="M71" s="18" t="s">
        <v>19</v>
      </c>
      <c r="N71" s="88" t="n">
        <v>0</v>
      </c>
      <c r="O71" s="89" t="n">
        <v>0</v>
      </c>
      <c r="P71" s="90" t="n">
        <v>0</v>
      </c>
      <c r="Q71" s="91" t="n">
        <v>0</v>
      </c>
      <c r="R71" s="88" t="n">
        <v>0</v>
      </c>
      <c r="S71" s="89" t="n">
        <v>0</v>
      </c>
      <c r="T71" s="92" t="n">
        <v>0</v>
      </c>
      <c r="U71" s="93" t="n">
        <v>0</v>
      </c>
      <c r="V71" s="3"/>
    </row>
    <row r="72" customFormat="false" ht="18" hidden="false" customHeight="true" outlineLevel="0" collapsed="false">
      <c r="A72" s="27" t="n">
        <v>3</v>
      </c>
      <c r="B72" s="18" t="s">
        <v>20</v>
      </c>
      <c r="C72" s="37" t="n">
        <v>30</v>
      </c>
      <c r="D72" s="38" t="n">
        <v>7500</v>
      </c>
      <c r="E72" s="37" t="n">
        <v>29</v>
      </c>
      <c r="F72" s="38" t="n">
        <v>7250</v>
      </c>
      <c r="G72" s="37" t="n">
        <v>30</v>
      </c>
      <c r="H72" s="39" t="n">
        <v>7500</v>
      </c>
      <c r="I72" s="40" t="n">
        <v>29</v>
      </c>
      <c r="J72" s="41" t="n">
        <v>7250</v>
      </c>
      <c r="K72" s="2"/>
      <c r="L72" s="87" t="n">
        <v>3</v>
      </c>
      <c r="M72" s="18" t="s">
        <v>20</v>
      </c>
      <c r="N72" s="88" t="n">
        <v>0</v>
      </c>
      <c r="O72" s="89" t="n">
        <v>0</v>
      </c>
      <c r="P72" s="90" t="n">
        <v>0</v>
      </c>
      <c r="Q72" s="91" t="n">
        <v>0</v>
      </c>
      <c r="R72" s="88" t="n">
        <v>0</v>
      </c>
      <c r="S72" s="89" t="n">
        <v>0</v>
      </c>
      <c r="T72" s="92" t="n">
        <v>0</v>
      </c>
      <c r="U72" s="93" t="n">
        <v>0</v>
      </c>
      <c r="V72" s="3"/>
    </row>
    <row r="73" customFormat="false" ht="18" hidden="false" customHeight="true" outlineLevel="0" collapsed="false">
      <c r="A73" s="27" t="n">
        <v>4</v>
      </c>
      <c r="B73" s="18" t="s">
        <v>21</v>
      </c>
      <c r="C73" s="37" t="n">
        <v>86</v>
      </c>
      <c r="D73" s="38" t="n">
        <v>10390</v>
      </c>
      <c r="E73" s="37" t="n">
        <v>60</v>
      </c>
      <c r="F73" s="38" t="n">
        <v>12000</v>
      </c>
      <c r="G73" s="37" t="n">
        <v>73</v>
      </c>
      <c r="H73" s="39" t="n">
        <v>12000</v>
      </c>
      <c r="I73" s="40" t="n">
        <v>73</v>
      </c>
      <c r="J73" s="41" t="n">
        <v>10390</v>
      </c>
      <c r="K73" s="2"/>
      <c r="L73" s="87" t="n">
        <v>4</v>
      </c>
      <c r="M73" s="18" t="s">
        <v>21</v>
      </c>
      <c r="N73" s="88" t="n">
        <v>0</v>
      </c>
      <c r="O73" s="89" t="n">
        <v>0</v>
      </c>
      <c r="P73" s="90" t="n">
        <v>0</v>
      </c>
      <c r="Q73" s="91" t="n">
        <v>0</v>
      </c>
      <c r="R73" s="88" t="n">
        <v>0</v>
      </c>
      <c r="S73" s="89" t="n">
        <v>0</v>
      </c>
      <c r="T73" s="92" t="n">
        <v>0</v>
      </c>
      <c r="U73" s="93" t="n">
        <v>0</v>
      </c>
      <c r="V73" s="3"/>
    </row>
    <row r="74" customFormat="false" ht="18" hidden="false" customHeight="true" outlineLevel="0" collapsed="false">
      <c r="A74" s="27" t="n">
        <v>5</v>
      </c>
      <c r="B74" s="18" t="s">
        <v>22</v>
      </c>
      <c r="C74" s="37" t="n">
        <v>0</v>
      </c>
      <c r="D74" s="38" t="n">
        <v>0</v>
      </c>
      <c r="E74" s="37" t="n">
        <v>0</v>
      </c>
      <c r="F74" s="38" t="n">
        <v>0</v>
      </c>
      <c r="G74" s="37" t="n">
        <v>0</v>
      </c>
      <c r="H74" s="39" t="n">
        <v>0</v>
      </c>
      <c r="I74" s="40" t="n">
        <v>0</v>
      </c>
      <c r="J74" s="41" t="n">
        <v>0</v>
      </c>
      <c r="K74" s="2"/>
      <c r="L74" s="87" t="n">
        <v>5</v>
      </c>
      <c r="M74" s="18" t="s">
        <v>22</v>
      </c>
      <c r="N74" s="88" t="n">
        <v>0</v>
      </c>
      <c r="O74" s="89" t="n">
        <v>0</v>
      </c>
      <c r="P74" s="90" t="n">
        <v>0</v>
      </c>
      <c r="Q74" s="91" t="n">
        <v>0</v>
      </c>
      <c r="R74" s="88" t="n">
        <v>0</v>
      </c>
      <c r="S74" s="89" t="n">
        <v>0</v>
      </c>
      <c r="T74" s="92" t="n">
        <v>0</v>
      </c>
      <c r="U74" s="93" t="n">
        <v>0</v>
      </c>
      <c r="V74" s="3"/>
    </row>
    <row r="75" customFormat="false" ht="18" hidden="false" customHeight="true" outlineLevel="0" collapsed="false">
      <c r="A75" s="27" t="n">
        <v>6</v>
      </c>
      <c r="B75" s="18" t="s">
        <v>23</v>
      </c>
      <c r="C75" s="37" t="n">
        <v>0</v>
      </c>
      <c r="D75" s="38" t="n">
        <v>0</v>
      </c>
      <c r="E75" s="37" t="n">
        <v>0</v>
      </c>
      <c r="F75" s="38" t="n">
        <v>0</v>
      </c>
      <c r="G75" s="37" t="n">
        <v>0</v>
      </c>
      <c r="H75" s="39" t="n">
        <v>0</v>
      </c>
      <c r="I75" s="40" t="n">
        <v>0</v>
      </c>
      <c r="J75" s="41" t="n">
        <v>0</v>
      </c>
      <c r="K75" s="2"/>
      <c r="L75" s="87" t="n">
        <v>6</v>
      </c>
      <c r="M75" s="18" t="s">
        <v>23</v>
      </c>
      <c r="N75" s="88" t="n">
        <v>0</v>
      </c>
      <c r="O75" s="89" t="n">
        <v>0</v>
      </c>
      <c r="P75" s="90" t="n">
        <v>0</v>
      </c>
      <c r="Q75" s="91" t="n">
        <v>0</v>
      </c>
      <c r="R75" s="88" t="n">
        <v>0</v>
      </c>
      <c r="S75" s="89" t="n">
        <v>0</v>
      </c>
      <c r="T75" s="92" t="n">
        <v>0</v>
      </c>
      <c r="U75" s="93" t="n">
        <v>0</v>
      </c>
      <c r="V75" s="3"/>
    </row>
    <row r="76" customFormat="false" ht="18" hidden="false" customHeight="true" outlineLevel="0" collapsed="false">
      <c r="A76" s="27" t="n">
        <v>7</v>
      </c>
      <c r="B76" s="18" t="s">
        <v>24</v>
      </c>
      <c r="C76" s="37" t="n">
        <v>9</v>
      </c>
      <c r="D76" s="38" t="n">
        <v>2074</v>
      </c>
      <c r="E76" s="37" t="n">
        <v>36</v>
      </c>
      <c r="F76" s="38" t="n">
        <v>8294</v>
      </c>
      <c r="G76" s="37" t="n">
        <v>20</v>
      </c>
      <c r="H76" s="39" t="n">
        <v>4608</v>
      </c>
      <c r="I76" s="40" t="n">
        <v>25</v>
      </c>
      <c r="J76" s="41" t="n">
        <v>5760</v>
      </c>
      <c r="K76" s="2"/>
      <c r="L76" s="87" t="n">
        <v>7</v>
      </c>
      <c r="M76" s="18" t="s">
        <v>24</v>
      </c>
      <c r="N76" s="88" t="n">
        <v>0</v>
      </c>
      <c r="O76" s="89" t="n">
        <v>0</v>
      </c>
      <c r="P76" s="90" t="n">
        <v>0</v>
      </c>
      <c r="Q76" s="91" t="n">
        <v>0</v>
      </c>
      <c r="R76" s="88" t="n">
        <v>0</v>
      </c>
      <c r="S76" s="89" t="n">
        <v>0</v>
      </c>
      <c r="T76" s="92" t="n">
        <v>0</v>
      </c>
      <c r="U76" s="93" t="n">
        <v>0</v>
      </c>
      <c r="V76" s="3"/>
    </row>
    <row r="77" customFormat="false" ht="18" hidden="false" customHeight="true" outlineLevel="0" collapsed="false">
      <c r="A77" s="27" t="n">
        <v>8</v>
      </c>
      <c r="B77" s="18" t="s">
        <v>25</v>
      </c>
      <c r="C77" s="37" t="n">
        <v>0</v>
      </c>
      <c r="D77" s="38" t="n">
        <v>0</v>
      </c>
      <c r="E77" s="37" t="n">
        <v>0</v>
      </c>
      <c r="F77" s="38" t="n">
        <v>0</v>
      </c>
      <c r="G77" s="37" t="n">
        <v>0</v>
      </c>
      <c r="H77" s="39" t="n">
        <v>0</v>
      </c>
      <c r="I77" s="40" t="n">
        <v>0</v>
      </c>
      <c r="J77" s="41" t="n">
        <v>0</v>
      </c>
      <c r="K77" s="2"/>
      <c r="L77" s="87" t="n">
        <v>8</v>
      </c>
      <c r="M77" s="18" t="s">
        <v>25</v>
      </c>
      <c r="N77" s="88" t="n">
        <v>0</v>
      </c>
      <c r="O77" s="89" t="n">
        <v>0</v>
      </c>
      <c r="P77" s="90" t="n">
        <v>0</v>
      </c>
      <c r="Q77" s="91" t="n">
        <v>0</v>
      </c>
      <c r="R77" s="88" t="n">
        <v>0</v>
      </c>
      <c r="S77" s="89" t="n">
        <v>0</v>
      </c>
      <c r="T77" s="92" t="n">
        <v>0</v>
      </c>
      <c r="U77" s="93" t="n">
        <v>0</v>
      </c>
      <c r="V77" s="3"/>
    </row>
    <row r="78" customFormat="false" ht="18" hidden="false" customHeight="true" outlineLevel="0" collapsed="false">
      <c r="A78" s="27" t="n">
        <v>9</v>
      </c>
      <c r="B78" s="18" t="s">
        <v>26</v>
      </c>
      <c r="C78" s="37" t="n">
        <v>0</v>
      </c>
      <c r="D78" s="38" t="n">
        <v>0</v>
      </c>
      <c r="E78" s="37" t="n">
        <v>0</v>
      </c>
      <c r="F78" s="38" t="n">
        <v>0</v>
      </c>
      <c r="G78" s="37" t="n">
        <v>0</v>
      </c>
      <c r="H78" s="39" t="n">
        <v>0</v>
      </c>
      <c r="I78" s="40" t="n">
        <v>0</v>
      </c>
      <c r="J78" s="41" t="n">
        <v>0</v>
      </c>
      <c r="K78" s="2"/>
      <c r="L78" s="87" t="n">
        <v>9</v>
      </c>
      <c r="M78" s="18" t="s">
        <v>26</v>
      </c>
      <c r="N78" s="88" t="n">
        <v>0</v>
      </c>
      <c r="O78" s="89" t="n">
        <v>0</v>
      </c>
      <c r="P78" s="90" t="n">
        <v>0</v>
      </c>
      <c r="Q78" s="91" t="n">
        <v>0</v>
      </c>
      <c r="R78" s="88" t="n">
        <v>0</v>
      </c>
      <c r="S78" s="89" t="n">
        <v>0</v>
      </c>
      <c r="T78" s="92" t="n">
        <v>0</v>
      </c>
      <c r="U78" s="93" t="n">
        <v>0</v>
      </c>
      <c r="V78" s="3"/>
    </row>
    <row r="79" customFormat="false" ht="18" hidden="false" customHeight="true" outlineLevel="0" collapsed="false">
      <c r="A79" s="27" t="n">
        <v>10</v>
      </c>
      <c r="B79" s="18" t="s">
        <v>27</v>
      </c>
      <c r="C79" s="37" t="n">
        <v>0</v>
      </c>
      <c r="D79" s="38" t="n">
        <v>0</v>
      </c>
      <c r="E79" s="37" t="n">
        <v>0</v>
      </c>
      <c r="F79" s="38" t="n">
        <v>0</v>
      </c>
      <c r="G79" s="37" t="n">
        <v>0</v>
      </c>
      <c r="H79" s="39" t="n">
        <v>0</v>
      </c>
      <c r="I79" s="40" t="n">
        <v>0</v>
      </c>
      <c r="J79" s="41" t="n">
        <v>0</v>
      </c>
      <c r="K79" s="2"/>
      <c r="L79" s="87" t="n">
        <v>10</v>
      </c>
      <c r="M79" s="18" t="s">
        <v>27</v>
      </c>
      <c r="N79" s="88" t="n">
        <v>0</v>
      </c>
      <c r="O79" s="89" t="n">
        <v>0</v>
      </c>
      <c r="P79" s="90" t="n">
        <v>0</v>
      </c>
      <c r="Q79" s="91" t="n">
        <v>0</v>
      </c>
      <c r="R79" s="88" t="n">
        <v>0</v>
      </c>
      <c r="S79" s="89" t="n">
        <v>0</v>
      </c>
      <c r="T79" s="92" t="n">
        <v>0</v>
      </c>
      <c r="U79" s="93" t="n">
        <v>0</v>
      </c>
      <c r="V79" s="3"/>
    </row>
    <row r="80" customFormat="false" ht="18" hidden="false" customHeight="true" outlineLevel="0" collapsed="false">
      <c r="A80" s="27" t="n">
        <v>11</v>
      </c>
      <c r="B80" s="18" t="s">
        <v>28</v>
      </c>
      <c r="C80" s="37" t="n">
        <v>122</v>
      </c>
      <c r="D80" s="38" t="n">
        <v>19374</v>
      </c>
      <c r="E80" s="37" t="n">
        <v>38</v>
      </c>
      <c r="F80" s="38" t="n">
        <v>8700</v>
      </c>
      <c r="G80" s="37" t="n">
        <v>28</v>
      </c>
      <c r="H80" s="39" t="n">
        <v>5010</v>
      </c>
      <c r="I80" s="40" t="n">
        <v>132</v>
      </c>
      <c r="J80" s="41" t="n">
        <v>23064</v>
      </c>
      <c r="K80" s="2"/>
      <c r="L80" s="87" t="n">
        <v>11</v>
      </c>
      <c r="M80" s="18" t="s">
        <v>28</v>
      </c>
      <c r="N80" s="88" t="n">
        <v>0</v>
      </c>
      <c r="O80" s="89" t="n">
        <v>0</v>
      </c>
      <c r="P80" s="90" t="n">
        <v>0</v>
      </c>
      <c r="Q80" s="91" t="n">
        <v>0</v>
      </c>
      <c r="R80" s="88" t="n">
        <v>0</v>
      </c>
      <c r="S80" s="89" t="n">
        <v>0</v>
      </c>
      <c r="T80" s="92" t="n">
        <v>0</v>
      </c>
      <c r="U80" s="93" t="n">
        <v>0</v>
      </c>
      <c r="V80" s="3"/>
    </row>
    <row r="81" customFormat="false" ht="18" hidden="false" customHeight="true" outlineLevel="0" collapsed="false">
      <c r="A81" s="27" t="n">
        <v>12</v>
      </c>
      <c r="B81" s="18" t="s">
        <v>29</v>
      </c>
      <c r="C81" s="37" t="n">
        <v>0</v>
      </c>
      <c r="D81" s="38" t="n">
        <v>0</v>
      </c>
      <c r="E81" s="37" t="n">
        <v>0</v>
      </c>
      <c r="F81" s="38" t="n">
        <v>0</v>
      </c>
      <c r="G81" s="37" t="n">
        <v>0</v>
      </c>
      <c r="H81" s="39" t="n">
        <v>0</v>
      </c>
      <c r="I81" s="40" t="n">
        <v>0</v>
      </c>
      <c r="J81" s="41" t="n">
        <v>0</v>
      </c>
      <c r="K81" s="2"/>
      <c r="L81" s="87" t="n">
        <v>12</v>
      </c>
      <c r="M81" s="18" t="s">
        <v>29</v>
      </c>
      <c r="N81" s="88" t="n">
        <v>0</v>
      </c>
      <c r="O81" s="89" t="n">
        <v>0</v>
      </c>
      <c r="P81" s="90" t="n">
        <v>0</v>
      </c>
      <c r="Q81" s="91" t="n">
        <v>0</v>
      </c>
      <c r="R81" s="88" t="n">
        <v>0</v>
      </c>
      <c r="S81" s="89" t="n">
        <v>0</v>
      </c>
      <c r="T81" s="92" t="n">
        <v>0</v>
      </c>
      <c r="U81" s="93" t="n">
        <v>0</v>
      </c>
      <c r="V81" s="3"/>
    </row>
    <row r="82" customFormat="false" ht="18" hidden="false" customHeight="true" outlineLevel="0" collapsed="false">
      <c r="A82" s="27" t="n">
        <v>13</v>
      </c>
      <c r="B82" s="18" t="s">
        <v>30</v>
      </c>
      <c r="C82" s="37" t="n">
        <v>1355</v>
      </c>
      <c r="D82" s="38" t="n">
        <v>540027</v>
      </c>
      <c r="E82" s="37" t="n">
        <v>701</v>
      </c>
      <c r="F82" s="38" t="n">
        <v>258562</v>
      </c>
      <c r="G82" s="37" t="n">
        <v>777</v>
      </c>
      <c r="H82" s="39" t="n">
        <v>298078</v>
      </c>
      <c r="I82" s="40" t="n">
        <v>1279</v>
      </c>
      <c r="J82" s="41" t="n">
        <v>500511</v>
      </c>
      <c r="K82" s="2"/>
      <c r="L82" s="87" t="n">
        <v>13</v>
      </c>
      <c r="M82" s="18" t="s">
        <v>30</v>
      </c>
      <c r="N82" s="88" t="n">
        <v>0</v>
      </c>
      <c r="O82" s="89" t="n">
        <v>0</v>
      </c>
      <c r="P82" s="90" t="n">
        <v>0</v>
      </c>
      <c r="Q82" s="91" t="n">
        <v>0</v>
      </c>
      <c r="R82" s="88" t="n">
        <v>0</v>
      </c>
      <c r="S82" s="89" t="n">
        <v>0</v>
      </c>
      <c r="T82" s="92" t="n">
        <v>0</v>
      </c>
      <c r="U82" s="93" t="n">
        <v>0</v>
      </c>
      <c r="V82" s="3"/>
    </row>
    <row r="83" customFormat="false" ht="18" hidden="false" customHeight="true" outlineLevel="0" collapsed="false">
      <c r="A83" s="27" t="n">
        <v>14</v>
      </c>
      <c r="B83" s="18" t="s">
        <v>31</v>
      </c>
      <c r="C83" s="37" t="n">
        <v>20</v>
      </c>
      <c r="D83" s="38" t="n">
        <v>3600</v>
      </c>
      <c r="E83" s="37" t="n">
        <v>30</v>
      </c>
      <c r="F83" s="38" t="n">
        <v>5400</v>
      </c>
      <c r="G83" s="37" t="n">
        <v>30</v>
      </c>
      <c r="H83" s="39" t="n">
        <v>5400</v>
      </c>
      <c r="I83" s="40" t="n">
        <v>20</v>
      </c>
      <c r="J83" s="41" t="n">
        <v>3600</v>
      </c>
      <c r="K83" s="2"/>
      <c r="L83" s="87" t="n">
        <v>14</v>
      </c>
      <c r="M83" s="18" t="s">
        <v>31</v>
      </c>
      <c r="N83" s="88" t="n">
        <v>0</v>
      </c>
      <c r="O83" s="89" t="n">
        <v>0</v>
      </c>
      <c r="P83" s="90" t="n">
        <v>0</v>
      </c>
      <c r="Q83" s="91" t="n">
        <v>0</v>
      </c>
      <c r="R83" s="88" t="n">
        <v>0</v>
      </c>
      <c r="S83" s="89" t="n">
        <v>0</v>
      </c>
      <c r="T83" s="92" t="n">
        <v>0</v>
      </c>
      <c r="U83" s="93" t="n">
        <v>0</v>
      </c>
      <c r="V83" s="3"/>
    </row>
    <row r="84" customFormat="false" ht="18" hidden="false" customHeight="true" outlineLevel="0" collapsed="false">
      <c r="A84" s="27" t="n">
        <v>15</v>
      </c>
      <c r="B84" s="18" t="s">
        <v>32</v>
      </c>
      <c r="C84" s="37" t="n">
        <v>374</v>
      </c>
      <c r="D84" s="38" t="n">
        <v>134828</v>
      </c>
      <c r="E84" s="37" t="n">
        <v>168</v>
      </c>
      <c r="F84" s="38" t="n">
        <v>26010</v>
      </c>
      <c r="G84" s="37" t="n">
        <v>140</v>
      </c>
      <c r="H84" s="39" t="n">
        <v>24108</v>
      </c>
      <c r="I84" s="40" t="n">
        <v>402</v>
      </c>
      <c r="J84" s="41" t="n">
        <v>136730</v>
      </c>
      <c r="K84" s="2"/>
      <c r="L84" s="87" t="n">
        <v>15</v>
      </c>
      <c r="M84" s="18" t="s">
        <v>32</v>
      </c>
      <c r="N84" s="88" t="n">
        <v>0</v>
      </c>
      <c r="O84" s="89" t="n">
        <v>0</v>
      </c>
      <c r="P84" s="90" t="n">
        <v>0</v>
      </c>
      <c r="Q84" s="91" t="n">
        <v>0</v>
      </c>
      <c r="R84" s="88" t="n">
        <v>0</v>
      </c>
      <c r="S84" s="89" t="n">
        <v>0</v>
      </c>
      <c r="T84" s="92" t="n">
        <v>0</v>
      </c>
      <c r="U84" s="93" t="n">
        <v>0</v>
      </c>
      <c r="V84" s="3"/>
    </row>
    <row r="85" customFormat="false" ht="18" hidden="false" customHeight="true" outlineLevel="0" collapsed="false">
      <c r="A85" s="27" t="n">
        <v>16</v>
      </c>
      <c r="B85" s="18" t="s">
        <v>33</v>
      </c>
      <c r="C85" s="37" t="n">
        <v>685</v>
      </c>
      <c r="D85" s="38" t="n">
        <v>1537931.2</v>
      </c>
      <c r="E85" s="37" t="n">
        <v>1956</v>
      </c>
      <c r="F85" s="38" t="n">
        <v>8494191</v>
      </c>
      <c r="G85" s="37" t="n">
        <v>1853</v>
      </c>
      <c r="H85" s="39" t="n">
        <v>7847362</v>
      </c>
      <c r="I85" s="40" t="n">
        <v>788</v>
      </c>
      <c r="J85" s="41" t="n">
        <v>2184760.2</v>
      </c>
      <c r="K85" s="2"/>
      <c r="L85" s="87" t="n">
        <v>16</v>
      </c>
      <c r="M85" s="18" t="s">
        <v>33</v>
      </c>
      <c r="N85" s="88" t="n">
        <v>0</v>
      </c>
      <c r="O85" s="89" t="n">
        <v>0</v>
      </c>
      <c r="P85" s="90" t="n">
        <v>0</v>
      </c>
      <c r="Q85" s="91" t="n">
        <v>0</v>
      </c>
      <c r="R85" s="88" t="n">
        <v>0</v>
      </c>
      <c r="S85" s="89" t="n">
        <v>0</v>
      </c>
      <c r="T85" s="92" t="n">
        <v>0</v>
      </c>
      <c r="U85" s="93" t="n">
        <v>0</v>
      </c>
      <c r="V85" s="3"/>
    </row>
    <row r="86" customFormat="false" ht="18" hidden="false" customHeight="true" outlineLevel="0" collapsed="false">
      <c r="A86" s="27" t="n">
        <v>17</v>
      </c>
      <c r="B86" s="18" t="s">
        <v>34</v>
      </c>
      <c r="C86" s="37" t="n">
        <v>1418</v>
      </c>
      <c r="D86" s="38" t="n">
        <v>141321</v>
      </c>
      <c r="E86" s="37" t="n">
        <v>119</v>
      </c>
      <c r="F86" s="38" t="n">
        <v>78258</v>
      </c>
      <c r="G86" s="37" t="n">
        <v>251</v>
      </c>
      <c r="H86" s="39" t="n">
        <v>90832</v>
      </c>
      <c r="I86" s="40" t="n">
        <v>1286</v>
      </c>
      <c r="J86" s="41" t="n">
        <v>128747</v>
      </c>
      <c r="K86" s="2"/>
      <c r="L86" s="87" t="n">
        <v>17</v>
      </c>
      <c r="M86" s="18" t="s">
        <v>34</v>
      </c>
      <c r="N86" s="88" t="n">
        <v>0</v>
      </c>
      <c r="O86" s="89" t="n">
        <v>0</v>
      </c>
      <c r="P86" s="90" t="n">
        <v>0</v>
      </c>
      <c r="Q86" s="91" t="n">
        <v>0</v>
      </c>
      <c r="R86" s="88" t="n">
        <v>0</v>
      </c>
      <c r="S86" s="89" t="n">
        <v>0</v>
      </c>
      <c r="T86" s="92" t="n">
        <v>0</v>
      </c>
      <c r="U86" s="93" t="n">
        <v>0</v>
      </c>
      <c r="V86" s="3"/>
    </row>
    <row r="87" customFormat="false" ht="18" hidden="false" customHeight="true" outlineLevel="0" collapsed="false">
      <c r="A87" s="27" t="n">
        <v>18</v>
      </c>
      <c r="B87" s="18" t="s">
        <v>35</v>
      </c>
      <c r="C87" s="37" t="n">
        <v>75</v>
      </c>
      <c r="D87" s="38" t="n">
        <v>57182</v>
      </c>
      <c r="E87" s="37" t="n">
        <v>56</v>
      </c>
      <c r="F87" s="38" t="n">
        <v>43433</v>
      </c>
      <c r="G87" s="37" t="n">
        <v>38</v>
      </c>
      <c r="H87" s="39" t="n">
        <v>26442</v>
      </c>
      <c r="I87" s="40" t="n">
        <v>93</v>
      </c>
      <c r="J87" s="41" t="n">
        <v>74173</v>
      </c>
      <c r="K87" s="2"/>
      <c r="L87" s="87" t="n">
        <v>18</v>
      </c>
      <c r="M87" s="18" t="s">
        <v>35</v>
      </c>
      <c r="N87" s="88" t="n">
        <v>0</v>
      </c>
      <c r="O87" s="89" t="n">
        <v>0</v>
      </c>
      <c r="P87" s="90" t="n">
        <v>0</v>
      </c>
      <c r="Q87" s="91" t="n">
        <v>0</v>
      </c>
      <c r="R87" s="88" t="n">
        <v>0</v>
      </c>
      <c r="S87" s="89" t="n">
        <v>0</v>
      </c>
      <c r="T87" s="92" t="n">
        <v>0</v>
      </c>
      <c r="U87" s="93" t="n">
        <v>0</v>
      </c>
      <c r="V87" s="3"/>
    </row>
    <row r="88" customFormat="false" ht="18" hidden="false" customHeight="true" outlineLevel="0" collapsed="false">
      <c r="A88" s="27" t="n">
        <v>19</v>
      </c>
      <c r="B88" s="18" t="s">
        <v>36</v>
      </c>
      <c r="C88" s="37" t="n">
        <v>244</v>
      </c>
      <c r="D88" s="38" t="n">
        <v>82528</v>
      </c>
      <c r="E88" s="37" t="n">
        <v>47</v>
      </c>
      <c r="F88" s="38" t="n">
        <v>13371</v>
      </c>
      <c r="G88" s="94" t="n">
        <v>231</v>
      </c>
      <c r="H88" s="95" t="n">
        <v>78239</v>
      </c>
      <c r="I88" s="40" t="n">
        <v>60</v>
      </c>
      <c r="J88" s="41" t="n">
        <v>17660</v>
      </c>
      <c r="K88" s="2"/>
      <c r="L88" s="87" t="n">
        <v>19</v>
      </c>
      <c r="M88" s="18" t="s">
        <v>36</v>
      </c>
      <c r="N88" s="88" t="n">
        <v>0</v>
      </c>
      <c r="O88" s="89" t="n">
        <v>0</v>
      </c>
      <c r="P88" s="90" t="n">
        <v>0</v>
      </c>
      <c r="Q88" s="91" t="n">
        <v>0</v>
      </c>
      <c r="R88" s="88" t="n">
        <v>0</v>
      </c>
      <c r="S88" s="89" t="n">
        <v>0</v>
      </c>
      <c r="T88" s="92" t="n">
        <v>0</v>
      </c>
      <c r="U88" s="93" t="n">
        <v>0</v>
      </c>
      <c r="V88" s="3"/>
    </row>
    <row r="89" customFormat="false" ht="18" hidden="false" customHeight="true" outlineLevel="0" collapsed="false">
      <c r="A89" s="27" t="n">
        <v>20</v>
      </c>
      <c r="B89" s="18" t="s">
        <v>37</v>
      </c>
      <c r="C89" s="37" t="n">
        <v>0</v>
      </c>
      <c r="D89" s="38" t="n">
        <v>0</v>
      </c>
      <c r="E89" s="37" t="n">
        <v>0</v>
      </c>
      <c r="F89" s="38" t="n">
        <v>0</v>
      </c>
      <c r="G89" s="37" t="n">
        <v>0</v>
      </c>
      <c r="H89" s="39" t="n">
        <v>0</v>
      </c>
      <c r="I89" s="40" t="n">
        <v>0</v>
      </c>
      <c r="J89" s="41" t="n">
        <v>0</v>
      </c>
      <c r="K89" s="2"/>
      <c r="L89" s="87" t="n">
        <v>20</v>
      </c>
      <c r="M89" s="18" t="s">
        <v>37</v>
      </c>
      <c r="N89" s="37" t="n">
        <v>28.6</v>
      </c>
      <c r="O89" s="38" t="n">
        <v>19480</v>
      </c>
      <c r="P89" s="37" t="n">
        <v>25</v>
      </c>
      <c r="Q89" s="38" t="n">
        <v>15480</v>
      </c>
      <c r="R89" s="37" t="n">
        <v>25</v>
      </c>
      <c r="S89" s="39" t="n">
        <v>15480</v>
      </c>
      <c r="T89" s="40" t="n">
        <v>28.6</v>
      </c>
      <c r="U89" s="41" t="n">
        <v>19480</v>
      </c>
      <c r="V89" s="3"/>
    </row>
    <row r="90" customFormat="false" ht="18" hidden="false" customHeight="true" outlineLevel="0" collapsed="false">
      <c r="A90" s="27" t="n">
        <v>21</v>
      </c>
      <c r="B90" s="18" t="s">
        <v>38</v>
      </c>
      <c r="C90" s="37" t="n">
        <v>174.1</v>
      </c>
      <c r="D90" s="38" t="n">
        <v>65293</v>
      </c>
      <c r="E90" s="37" t="n">
        <v>324</v>
      </c>
      <c r="F90" s="38" t="n">
        <v>113564</v>
      </c>
      <c r="G90" s="37" t="n">
        <v>302</v>
      </c>
      <c r="H90" s="39" t="n">
        <v>105511</v>
      </c>
      <c r="I90" s="40" t="n">
        <v>196.1</v>
      </c>
      <c r="J90" s="41" t="n">
        <v>73346</v>
      </c>
      <c r="K90" s="2"/>
      <c r="L90" s="87" t="n">
        <v>21</v>
      </c>
      <c r="M90" s="18" t="s">
        <v>38</v>
      </c>
      <c r="N90" s="37" t="n">
        <v>0</v>
      </c>
      <c r="O90" s="38" t="n">
        <v>1800</v>
      </c>
      <c r="P90" s="37" t="n">
        <v>0</v>
      </c>
      <c r="Q90" s="38" t="n">
        <v>1300</v>
      </c>
      <c r="R90" s="37" t="n">
        <v>0</v>
      </c>
      <c r="S90" s="39" t="n">
        <v>1675</v>
      </c>
      <c r="T90" s="40" t="n">
        <v>0</v>
      </c>
      <c r="U90" s="41" t="n">
        <v>1425</v>
      </c>
      <c r="V90" s="3"/>
    </row>
    <row r="91" customFormat="false" ht="18" hidden="false" customHeight="true" outlineLevel="0" collapsed="false">
      <c r="A91" s="27" t="n">
        <v>22</v>
      </c>
      <c r="B91" s="18" t="s">
        <v>39</v>
      </c>
      <c r="C91" s="37" t="n">
        <v>5386</v>
      </c>
      <c r="D91" s="38" t="n">
        <v>384766</v>
      </c>
      <c r="E91" s="37" t="n">
        <v>124</v>
      </c>
      <c r="F91" s="38" t="n">
        <v>4699</v>
      </c>
      <c r="G91" s="37" t="n">
        <v>1456</v>
      </c>
      <c r="H91" s="39" t="n">
        <v>78904</v>
      </c>
      <c r="I91" s="40" t="n">
        <v>4054</v>
      </c>
      <c r="J91" s="41" t="n">
        <v>310561</v>
      </c>
      <c r="K91" s="2"/>
      <c r="L91" s="87" t="n">
        <v>22</v>
      </c>
      <c r="M91" s="18" t="s">
        <v>39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9" t="n">
        <v>0</v>
      </c>
      <c r="T91" s="40" t="n">
        <v>0</v>
      </c>
      <c r="U91" s="41" t="n">
        <v>0</v>
      </c>
      <c r="V91" s="3"/>
    </row>
    <row r="92" customFormat="false" ht="18" hidden="false" customHeight="true" outlineLevel="0" collapsed="false">
      <c r="A92" s="27" t="n">
        <v>23</v>
      </c>
      <c r="B92" s="18" t="s">
        <v>40</v>
      </c>
      <c r="C92" s="37" t="n">
        <v>346</v>
      </c>
      <c r="D92" s="38" t="n">
        <v>258417</v>
      </c>
      <c r="E92" s="37" t="n">
        <v>50</v>
      </c>
      <c r="F92" s="38" t="n">
        <v>36649</v>
      </c>
      <c r="G92" s="37" t="n">
        <v>71</v>
      </c>
      <c r="H92" s="39" t="n">
        <v>52212</v>
      </c>
      <c r="I92" s="40" t="n">
        <v>325</v>
      </c>
      <c r="J92" s="41" t="n">
        <v>242854</v>
      </c>
      <c r="K92" s="2"/>
      <c r="L92" s="87" t="n">
        <v>23</v>
      </c>
      <c r="M92" s="18" t="s">
        <v>40</v>
      </c>
      <c r="N92" s="37" t="n">
        <v>0</v>
      </c>
      <c r="O92" s="38" t="n">
        <v>0</v>
      </c>
      <c r="P92" s="37" t="n">
        <v>0</v>
      </c>
      <c r="Q92" s="38" t="n">
        <v>0</v>
      </c>
      <c r="R92" s="37" t="n">
        <v>0</v>
      </c>
      <c r="S92" s="39" t="n">
        <v>0</v>
      </c>
      <c r="T92" s="40" t="n">
        <v>0</v>
      </c>
      <c r="U92" s="41" t="n">
        <v>0</v>
      </c>
      <c r="V92" s="3"/>
    </row>
    <row r="93" customFormat="false" ht="18" hidden="false" customHeight="true" outlineLevel="0" collapsed="false">
      <c r="A93" s="27" t="n">
        <v>24</v>
      </c>
      <c r="B93" s="18" t="s">
        <v>41</v>
      </c>
      <c r="C93" s="37" t="n">
        <v>460</v>
      </c>
      <c r="D93" s="38" t="n">
        <v>91441</v>
      </c>
      <c r="E93" s="37" t="n">
        <v>269</v>
      </c>
      <c r="F93" s="38" t="n">
        <v>42899</v>
      </c>
      <c r="G93" s="37" t="n">
        <v>349</v>
      </c>
      <c r="H93" s="39" t="n">
        <v>54326</v>
      </c>
      <c r="I93" s="40" t="n">
        <v>380</v>
      </c>
      <c r="J93" s="41" t="n">
        <v>80014</v>
      </c>
      <c r="K93" s="2"/>
      <c r="L93" s="87" t="n">
        <v>24</v>
      </c>
      <c r="M93" s="18" t="s">
        <v>41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9" t="n">
        <v>0</v>
      </c>
      <c r="T93" s="40" t="n">
        <v>0</v>
      </c>
      <c r="U93" s="41" t="n">
        <v>0</v>
      </c>
      <c r="V93" s="3"/>
    </row>
    <row r="94" customFormat="false" ht="18" hidden="false" customHeight="true" outlineLevel="0" collapsed="false">
      <c r="A94" s="27" t="n">
        <v>25</v>
      </c>
      <c r="B94" s="18" t="s">
        <v>42</v>
      </c>
      <c r="C94" s="37" t="n">
        <v>2698</v>
      </c>
      <c r="D94" s="38" t="n">
        <v>872936</v>
      </c>
      <c r="E94" s="37" t="n">
        <v>1911</v>
      </c>
      <c r="F94" s="38" t="n">
        <v>516955</v>
      </c>
      <c r="G94" s="37" t="n">
        <v>2191</v>
      </c>
      <c r="H94" s="39" t="n">
        <v>620990</v>
      </c>
      <c r="I94" s="40" t="n">
        <v>2418</v>
      </c>
      <c r="J94" s="41" t="n">
        <v>768901</v>
      </c>
      <c r="K94" s="2"/>
      <c r="L94" s="87" t="n">
        <v>25</v>
      </c>
      <c r="M94" s="18" t="s">
        <v>42</v>
      </c>
      <c r="N94" s="37" t="n">
        <v>1921</v>
      </c>
      <c r="O94" s="38" t="n">
        <v>720375</v>
      </c>
      <c r="P94" s="37" t="n">
        <v>741</v>
      </c>
      <c r="Q94" s="38" t="n">
        <v>277875</v>
      </c>
      <c r="R94" s="37" t="n">
        <v>857</v>
      </c>
      <c r="S94" s="39" t="n">
        <v>321375</v>
      </c>
      <c r="T94" s="40" t="n">
        <v>1805</v>
      </c>
      <c r="U94" s="41" t="n">
        <v>676875</v>
      </c>
      <c r="V94" s="3"/>
    </row>
    <row r="95" customFormat="false" ht="18" hidden="false" customHeight="true" outlineLevel="0" collapsed="false">
      <c r="A95" s="27" t="n">
        <v>26</v>
      </c>
      <c r="B95" s="18" t="s">
        <v>43</v>
      </c>
      <c r="C95" s="37" t="n">
        <v>4443</v>
      </c>
      <c r="D95" s="38" t="n">
        <v>1359195</v>
      </c>
      <c r="E95" s="37" t="n">
        <v>4178</v>
      </c>
      <c r="F95" s="38" t="n">
        <v>1430580</v>
      </c>
      <c r="G95" s="37" t="n">
        <v>4261</v>
      </c>
      <c r="H95" s="39" t="n">
        <v>1474286</v>
      </c>
      <c r="I95" s="40" t="n">
        <v>4360</v>
      </c>
      <c r="J95" s="41" t="n">
        <v>1315489</v>
      </c>
      <c r="K95" s="2"/>
      <c r="L95" s="87" t="n">
        <v>26</v>
      </c>
      <c r="M95" s="18" t="s">
        <v>43</v>
      </c>
      <c r="N95" s="88" t="n">
        <v>0</v>
      </c>
      <c r="O95" s="89" t="n">
        <v>0</v>
      </c>
      <c r="P95" s="90" t="n">
        <v>0</v>
      </c>
      <c r="Q95" s="91" t="n">
        <v>0</v>
      </c>
      <c r="R95" s="88" t="n">
        <v>0</v>
      </c>
      <c r="S95" s="89" t="n">
        <v>0</v>
      </c>
      <c r="T95" s="92" t="n">
        <v>0</v>
      </c>
      <c r="U95" s="93" t="n">
        <v>0</v>
      </c>
      <c r="V95" s="3"/>
    </row>
    <row r="96" customFormat="false" ht="18" hidden="false" customHeight="true" outlineLevel="0" collapsed="false">
      <c r="A96" s="27" t="n">
        <v>27</v>
      </c>
      <c r="B96" s="18" t="s">
        <v>44</v>
      </c>
      <c r="C96" s="37" t="n">
        <v>49035</v>
      </c>
      <c r="D96" s="38" t="n">
        <v>6848845.2</v>
      </c>
      <c r="E96" s="37" t="n">
        <v>19360</v>
      </c>
      <c r="F96" s="38" t="n">
        <v>2784620</v>
      </c>
      <c r="G96" s="37" t="n">
        <v>18245</v>
      </c>
      <c r="H96" s="39" t="n">
        <v>2639975</v>
      </c>
      <c r="I96" s="40" t="n">
        <v>50150</v>
      </c>
      <c r="J96" s="41" t="n">
        <v>6993490.2</v>
      </c>
      <c r="K96" s="2"/>
      <c r="L96" s="87" t="n">
        <v>27</v>
      </c>
      <c r="M96" s="18" t="s">
        <v>44</v>
      </c>
      <c r="N96" s="88" t="n">
        <v>0</v>
      </c>
      <c r="O96" s="89" t="n">
        <v>0</v>
      </c>
      <c r="P96" s="90" t="n">
        <v>0</v>
      </c>
      <c r="Q96" s="91" t="n">
        <v>0</v>
      </c>
      <c r="R96" s="88" t="n">
        <v>0</v>
      </c>
      <c r="S96" s="89" t="n">
        <v>0</v>
      </c>
      <c r="T96" s="92" t="n">
        <v>0</v>
      </c>
      <c r="U96" s="93" t="n">
        <v>0</v>
      </c>
      <c r="V96" s="3"/>
    </row>
    <row r="97" customFormat="false" ht="18" hidden="false" customHeight="true" outlineLevel="0" collapsed="false">
      <c r="A97" s="27" t="n">
        <v>28</v>
      </c>
      <c r="B97" s="18" t="s">
        <v>45</v>
      </c>
      <c r="C97" s="37" t="n">
        <v>328</v>
      </c>
      <c r="D97" s="38" t="n">
        <v>631185</v>
      </c>
      <c r="E97" s="37" t="n">
        <v>437</v>
      </c>
      <c r="F97" s="38" t="n">
        <v>865584</v>
      </c>
      <c r="G97" s="37" t="n">
        <v>180</v>
      </c>
      <c r="H97" s="39" t="n">
        <v>292442</v>
      </c>
      <c r="I97" s="40" t="n">
        <v>585</v>
      </c>
      <c r="J97" s="41" t="n">
        <v>1204327</v>
      </c>
      <c r="K97" s="2"/>
      <c r="L97" s="87" t="n">
        <v>28</v>
      </c>
      <c r="M97" s="18" t="s">
        <v>45</v>
      </c>
      <c r="N97" s="88" t="n">
        <v>0</v>
      </c>
      <c r="O97" s="89" t="n">
        <v>0</v>
      </c>
      <c r="P97" s="90" t="n">
        <v>0</v>
      </c>
      <c r="Q97" s="91" t="n">
        <v>0</v>
      </c>
      <c r="R97" s="88" t="n">
        <v>0</v>
      </c>
      <c r="S97" s="89" t="n">
        <v>0</v>
      </c>
      <c r="T97" s="92" t="n">
        <v>0</v>
      </c>
      <c r="U97" s="93" t="n">
        <v>0</v>
      </c>
      <c r="V97" s="3"/>
    </row>
    <row r="98" customFormat="false" ht="18" hidden="false" customHeight="true" outlineLevel="0" collapsed="false">
      <c r="A98" s="27" t="n">
        <v>29</v>
      </c>
      <c r="B98" s="18" t="s">
        <v>46</v>
      </c>
      <c r="C98" s="37" t="n">
        <v>14425</v>
      </c>
      <c r="D98" s="38" t="n">
        <v>4053606</v>
      </c>
      <c r="E98" s="37" t="n">
        <v>7810</v>
      </c>
      <c r="F98" s="38" t="n">
        <v>2277858</v>
      </c>
      <c r="G98" s="37" t="n">
        <v>8180</v>
      </c>
      <c r="H98" s="39" t="n">
        <v>2380724</v>
      </c>
      <c r="I98" s="40" t="n">
        <v>14055</v>
      </c>
      <c r="J98" s="41" t="n">
        <v>3950740</v>
      </c>
      <c r="K98" s="2"/>
      <c r="L98" s="87" t="n">
        <v>29</v>
      </c>
      <c r="M98" s="18" t="s">
        <v>46</v>
      </c>
      <c r="N98" s="88" t="n">
        <v>0</v>
      </c>
      <c r="O98" s="89" t="n">
        <v>0</v>
      </c>
      <c r="P98" s="90" t="n">
        <v>0</v>
      </c>
      <c r="Q98" s="91" t="n">
        <v>0</v>
      </c>
      <c r="R98" s="88" t="n">
        <v>0</v>
      </c>
      <c r="S98" s="89" t="n">
        <v>0</v>
      </c>
      <c r="T98" s="92" t="n">
        <v>0</v>
      </c>
      <c r="U98" s="93" t="n">
        <v>0</v>
      </c>
      <c r="V98" s="3"/>
    </row>
    <row r="99" customFormat="false" ht="18" hidden="false" customHeight="true" outlineLevel="0" collapsed="false">
      <c r="A99" s="27" t="n">
        <v>30</v>
      </c>
      <c r="B99" s="18" t="s">
        <v>47</v>
      </c>
      <c r="C99" s="37" t="n">
        <v>334</v>
      </c>
      <c r="D99" s="38" t="n">
        <v>181055</v>
      </c>
      <c r="E99" s="37" t="n">
        <v>161</v>
      </c>
      <c r="F99" s="38" t="n">
        <v>73636</v>
      </c>
      <c r="G99" s="37" t="n">
        <v>104</v>
      </c>
      <c r="H99" s="39" t="n">
        <v>36299</v>
      </c>
      <c r="I99" s="40" t="n">
        <v>391</v>
      </c>
      <c r="J99" s="41" t="n">
        <v>218392</v>
      </c>
      <c r="K99" s="2"/>
      <c r="L99" s="87" t="n">
        <v>30</v>
      </c>
      <c r="M99" s="18" t="s">
        <v>47</v>
      </c>
      <c r="N99" s="88" t="n">
        <v>0</v>
      </c>
      <c r="O99" s="89" t="n">
        <v>0</v>
      </c>
      <c r="P99" s="90" t="n">
        <v>0</v>
      </c>
      <c r="Q99" s="91" t="n">
        <v>0</v>
      </c>
      <c r="R99" s="88" t="n">
        <v>0</v>
      </c>
      <c r="S99" s="89" t="n">
        <v>0</v>
      </c>
      <c r="T99" s="92" t="n">
        <v>0</v>
      </c>
      <c r="U99" s="93" t="n">
        <v>0</v>
      </c>
      <c r="V99" s="3"/>
    </row>
    <row r="100" customFormat="false" ht="18" hidden="false" customHeight="true" outlineLevel="0" collapsed="false">
      <c r="A100" s="27" t="n">
        <v>31</v>
      </c>
      <c r="B100" s="18" t="s">
        <v>48</v>
      </c>
      <c r="C100" s="37" t="n">
        <v>52</v>
      </c>
      <c r="D100" s="38" t="n">
        <v>3713</v>
      </c>
      <c r="E100" s="37" t="n">
        <v>1</v>
      </c>
      <c r="F100" s="38" t="n">
        <v>52</v>
      </c>
      <c r="G100" s="37" t="n">
        <v>14</v>
      </c>
      <c r="H100" s="39" t="n">
        <v>955</v>
      </c>
      <c r="I100" s="40" t="n">
        <v>39</v>
      </c>
      <c r="J100" s="41" t="n">
        <v>2810</v>
      </c>
      <c r="K100" s="2"/>
      <c r="L100" s="87" t="n">
        <v>31</v>
      </c>
      <c r="M100" s="18" t="s">
        <v>48</v>
      </c>
      <c r="N100" s="88" t="n">
        <v>0</v>
      </c>
      <c r="O100" s="89" t="n">
        <v>0</v>
      </c>
      <c r="P100" s="90" t="n">
        <v>0</v>
      </c>
      <c r="Q100" s="91" t="n">
        <v>0</v>
      </c>
      <c r="R100" s="88" t="n">
        <v>0</v>
      </c>
      <c r="S100" s="89" t="n">
        <v>0</v>
      </c>
      <c r="T100" s="92" t="n">
        <v>0</v>
      </c>
      <c r="U100" s="93" t="n">
        <v>0</v>
      </c>
      <c r="V100" s="3"/>
    </row>
    <row r="101" customFormat="false" ht="18" hidden="false" customHeight="true" outlineLevel="0" collapsed="false">
      <c r="A101" s="27" t="n">
        <v>32</v>
      </c>
      <c r="B101" s="18" t="s">
        <v>49</v>
      </c>
      <c r="C101" s="37" t="n">
        <v>70</v>
      </c>
      <c r="D101" s="38" t="n">
        <v>9118</v>
      </c>
      <c r="E101" s="37" t="n">
        <v>80</v>
      </c>
      <c r="F101" s="38" t="n">
        <v>10600</v>
      </c>
      <c r="G101" s="37" t="n">
        <v>58</v>
      </c>
      <c r="H101" s="39" t="n">
        <v>7875</v>
      </c>
      <c r="I101" s="40" t="n">
        <v>92</v>
      </c>
      <c r="J101" s="41" t="n">
        <v>11843</v>
      </c>
      <c r="K101" s="2"/>
      <c r="L101" s="87" t="n">
        <v>32</v>
      </c>
      <c r="M101" s="18" t="s">
        <v>49</v>
      </c>
      <c r="N101" s="88" t="n">
        <v>0</v>
      </c>
      <c r="O101" s="89" t="n">
        <v>0</v>
      </c>
      <c r="P101" s="90" t="n">
        <v>0</v>
      </c>
      <c r="Q101" s="91" t="n">
        <v>0</v>
      </c>
      <c r="R101" s="88" t="n">
        <v>0</v>
      </c>
      <c r="S101" s="89" t="n">
        <v>0</v>
      </c>
      <c r="T101" s="92" t="n">
        <v>0</v>
      </c>
      <c r="U101" s="93" t="n">
        <v>0</v>
      </c>
      <c r="V101" s="3"/>
    </row>
    <row r="102" customFormat="false" ht="18" hidden="false" customHeight="true" outlineLevel="0" collapsed="false">
      <c r="A102" s="27" t="n">
        <v>33</v>
      </c>
      <c r="B102" s="18" t="s">
        <v>50</v>
      </c>
      <c r="C102" s="37" t="n">
        <v>23762</v>
      </c>
      <c r="D102" s="38" t="n">
        <v>1922870</v>
      </c>
      <c r="E102" s="37" t="n">
        <v>19172</v>
      </c>
      <c r="F102" s="38" t="n">
        <v>3355299</v>
      </c>
      <c r="G102" s="37" t="n">
        <v>20006</v>
      </c>
      <c r="H102" s="39" t="n">
        <v>3540837</v>
      </c>
      <c r="I102" s="40" t="n">
        <v>22928</v>
      </c>
      <c r="J102" s="41" t="n">
        <v>1737332</v>
      </c>
      <c r="K102" s="2"/>
      <c r="L102" s="87" t="n">
        <v>33</v>
      </c>
      <c r="M102" s="18" t="s">
        <v>50</v>
      </c>
      <c r="N102" s="88" t="n">
        <v>0</v>
      </c>
      <c r="O102" s="89" t="n">
        <v>0</v>
      </c>
      <c r="P102" s="90" t="n">
        <v>0</v>
      </c>
      <c r="Q102" s="91" t="n">
        <v>0</v>
      </c>
      <c r="R102" s="88" t="n">
        <v>0</v>
      </c>
      <c r="S102" s="89" t="n">
        <v>0</v>
      </c>
      <c r="T102" s="92" t="n">
        <v>0</v>
      </c>
      <c r="U102" s="93" t="n">
        <v>0</v>
      </c>
      <c r="V102" s="3"/>
    </row>
    <row r="103" customFormat="false" ht="18" hidden="false" customHeight="true" outlineLevel="0" collapsed="false">
      <c r="A103" s="27" t="n">
        <v>34</v>
      </c>
      <c r="B103" s="18" t="s">
        <v>51</v>
      </c>
      <c r="C103" s="37" t="n">
        <v>2130</v>
      </c>
      <c r="D103" s="38" t="n">
        <v>212681</v>
      </c>
      <c r="E103" s="37" t="n">
        <v>7037</v>
      </c>
      <c r="F103" s="38" t="n">
        <v>561104</v>
      </c>
      <c r="G103" s="37" t="n">
        <v>6193</v>
      </c>
      <c r="H103" s="39" t="n">
        <v>487992</v>
      </c>
      <c r="I103" s="40" t="n">
        <v>2974</v>
      </c>
      <c r="J103" s="41" t="n">
        <v>285793</v>
      </c>
      <c r="K103" s="2"/>
      <c r="L103" s="87" t="n">
        <v>34</v>
      </c>
      <c r="M103" s="18" t="s">
        <v>51</v>
      </c>
      <c r="N103" s="88" t="n">
        <v>0</v>
      </c>
      <c r="O103" s="89" t="n">
        <v>0</v>
      </c>
      <c r="P103" s="90" t="n">
        <v>0</v>
      </c>
      <c r="Q103" s="91" t="n">
        <v>0</v>
      </c>
      <c r="R103" s="88" t="n">
        <v>0</v>
      </c>
      <c r="S103" s="89" t="n">
        <v>0</v>
      </c>
      <c r="T103" s="92" t="n">
        <v>0</v>
      </c>
      <c r="U103" s="93" t="n">
        <v>0</v>
      </c>
      <c r="V103" s="3"/>
    </row>
    <row r="104" customFormat="false" ht="18" hidden="false" customHeight="true" outlineLevel="0" collapsed="false">
      <c r="A104" s="27" t="n">
        <v>35</v>
      </c>
      <c r="B104" s="18" t="s">
        <v>52</v>
      </c>
      <c r="C104" s="37" t="n">
        <v>141</v>
      </c>
      <c r="D104" s="38" t="n">
        <v>185886</v>
      </c>
      <c r="E104" s="37" t="n">
        <v>19</v>
      </c>
      <c r="F104" s="38" t="n">
        <v>31167</v>
      </c>
      <c r="G104" s="37" t="n">
        <v>15</v>
      </c>
      <c r="H104" s="39" t="n">
        <v>24986</v>
      </c>
      <c r="I104" s="40" t="n">
        <v>145</v>
      </c>
      <c r="J104" s="41" t="n">
        <v>192067</v>
      </c>
      <c r="K104" s="2"/>
      <c r="L104" s="87" t="n">
        <v>35</v>
      </c>
      <c r="M104" s="18" t="s">
        <v>52</v>
      </c>
      <c r="N104" s="88" t="n">
        <v>0</v>
      </c>
      <c r="O104" s="89" t="n">
        <v>0</v>
      </c>
      <c r="P104" s="90" t="n">
        <v>0</v>
      </c>
      <c r="Q104" s="91" t="n">
        <v>0</v>
      </c>
      <c r="R104" s="88" t="n">
        <v>0</v>
      </c>
      <c r="S104" s="89" t="n">
        <v>0</v>
      </c>
      <c r="T104" s="92" t="n">
        <v>0</v>
      </c>
      <c r="U104" s="93" t="n">
        <v>0</v>
      </c>
      <c r="V104" s="3"/>
    </row>
    <row r="105" customFormat="false" ht="18" hidden="false" customHeight="true" outlineLevel="0" collapsed="false">
      <c r="A105" s="27" t="n">
        <v>36</v>
      </c>
      <c r="B105" s="18" t="s">
        <v>53</v>
      </c>
      <c r="C105" s="37" t="n">
        <v>701</v>
      </c>
      <c r="D105" s="38" t="n">
        <v>179884</v>
      </c>
      <c r="E105" s="37" t="n">
        <v>1023</v>
      </c>
      <c r="F105" s="38" t="n">
        <v>106126</v>
      </c>
      <c r="G105" s="37" t="n">
        <v>1216</v>
      </c>
      <c r="H105" s="39" t="n">
        <v>126180</v>
      </c>
      <c r="I105" s="40" t="n">
        <v>508</v>
      </c>
      <c r="J105" s="41" t="n">
        <v>159830</v>
      </c>
      <c r="K105" s="2"/>
      <c r="L105" s="87" t="n">
        <v>36</v>
      </c>
      <c r="M105" s="18" t="s">
        <v>53</v>
      </c>
      <c r="N105" s="88" t="n">
        <v>0</v>
      </c>
      <c r="O105" s="89" t="n">
        <v>0</v>
      </c>
      <c r="P105" s="90" t="n">
        <v>0</v>
      </c>
      <c r="Q105" s="91" t="n">
        <v>0</v>
      </c>
      <c r="R105" s="88" t="n">
        <v>0</v>
      </c>
      <c r="S105" s="89" t="n">
        <v>0</v>
      </c>
      <c r="T105" s="92" t="n">
        <v>0</v>
      </c>
      <c r="U105" s="93" t="n">
        <v>0</v>
      </c>
      <c r="V105" s="3"/>
    </row>
    <row r="106" customFormat="false" ht="18" hidden="false" customHeight="true" outlineLevel="0" collapsed="false">
      <c r="A106" s="27" t="n">
        <v>37</v>
      </c>
      <c r="B106" s="18" t="s">
        <v>54</v>
      </c>
      <c r="C106" s="37" t="n">
        <v>1373</v>
      </c>
      <c r="D106" s="38" t="n">
        <v>888856</v>
      </c>
      <c r="E106" s="37" t="n">
        <v>1280</v>
      </c>
      <c r="F106" s="38" t="n">
        <v>1139125</v>
      </c>
      <c r="G106" s="37" t="n">
        <v>269</v>
      </c>
      <c r="H106" s="39" t="n">
        <v>188234</v>
      </c>
      <c r="I106" s="40" t="n">
        <v>2384</v>
      </c>
      <c r="J106" s="41" t="n">
        <v>1839747</v>
      </c>
      <c r="K106" s="2"/>
      <c r="L106" s="87" t="n">
        <v>37</v>
      </c>
      <c r="M106" s="18" t="s">
        <v>54</v>
      </c>
      <c r="N106" s="88" t="n">
        <v>0</v>
      </c>
      <c r="O106" s="89" t="n">
        <v>0</v>
      </c>
      <c r="P106" s="90" t="n">
        <v>0</v>
      </c>
      <c r="Q106" s="91" t="n">
        <v>0</v>
      </c>
      <c r="R106" s="88" t="n">
        <v>0</v>
      </c>
      <c r="S106" s="89" t="n">
        <v>0</v>
      </c>
      <c r="T106" s="92" t="n">
        <v>0</v>
      </c>
      <c r="U106" s="93" t="n">
        <v>0</v>
      </c>
      <c r="V106" s="3"/>
    </row>
    <row r="107" customFormat="false" ht="18" hidden="false" customHeight="true" outlineLevel="0" collapsed="false">
      <c r="A107" s="27" t="n">
        <v>38</v>
      </c>
      <c r="B107" s="18" t="s">
        <v>70</v>
      </c>
      <c r="C107" s="37" t="n">
        <v>4126</v>
      </c>
      <c r="D107" s="38" t="n">
        <v>528084</v>
      </c>
      <c r="E107" s="37" t="n">
        <v>3778</v>
      </c>
      <c r="F107" s="38" t="n">
        <v>169201</v>
      </c>
      <c r="G107" s="37" t="n">
        <v>1460</v>
      </c>
      <c r="H107" s="39" t="n">
        <v>109853</v>
      </c>
      <c r="I107" s="40" t="n">
        <v>6444</v>
      </c>
      <c r="J107" s="41" t="n">
        <v>587432</v>
      </c>
      <c r="K107" s="2"/>
      <c r="L107" s="87" t="n">
        <v>38</v>
      </c>
      <c r="M107" s="18" t="s">
        <v>70</v>
      </c>
      <c r="N107" s="88" t="n">
        <v>0</v>
      </c>
      <c r="O107" s="89" t="n">
        <v>0</v>
      </c>
      <c r="P107" s="90" t="n">
        <v>0</v>
      </c>
      <c r="Q107" s="91" t="n">
        <v>0</v>
      </c>
      <c r="R107" s="88" t="n">
        <v>0</v>
      </c>
      <c r="S107" s="89" t="n">
        <v>0</v>
      </c>
      <c r="T107" s="92" t="n">
        <v>0</v>
      </c>
      <c r="U107" s="93" t="n">
        <v>0</v>
      </c>
      <c r="V107" s="3"/>
    </row>
    <row r="108" customFormat="false" ht="18" hidden="false" customHeight="true" outlineLevel="0" collapsed="false">
      <c r="A108" s="27" t="n">
        <v>39</v>
      </c>
      <c r="B108" s="18" t="s">
        <v>56</v>
      </c>
      <c r="C108" s="37" t="n">
        <v>0</v>
      </c>
      <c r="D108" s="38" t="n">
        <v>0</v>
      </c>
      <c r="E108" s="37" t="n">
        <v>0</v>
      </c>
      <c r="F108" s="38" t="n">
        <v>0</v>
      </c>
      <c r="G108" s="37" t="n">
        <v>0</v>
      </c>
      <c r="H108" s="39" t="n">
        <v>0</v>
      </c>
      <c r="I108" s="40" t="n">
        <v>0</v>
      </c>
      <c r="J108" s="41" t="n">
        <v>0</v>
      </c>
      <c r="K108" s="2"/>
      <c r="L108" s="87" t="n">
        <v>39</v>
      </c>
      <c r="M108" s="18" t="s">
        <v>56</v>
      </c>
      <c r="N108" s="88" t="n">
        <v>0</v>
      </c>
      <c r="O108" s="89" t="n">
        <v>0</v>
      </c>
      <c r="P108" s="90" t="n">
        <v>0</v>
      </c>
      <c r="Q108" s="91" t="n">
        <v>0</v>
      </c>
      <c r="R108" s="88" t="n">
        <v>0</v>
      </c>
      <c r="S108" s="89" t="n">
        <v>0</v>
      </c>
      <c r="T108" s="92" t="n">
        <v>0</v>
      </c>
      <c r="U108" s="93" t="n">
        <v>0</v>
      </c>
      <c r="V108" s="3"/>
    </row>
    <row r="109" customFormat="false" ht="18" hidden="false" customHeight="true" outlineLevel="0" collapsed="false">
      <c r="A109" s="96" t="n">
        <v>40</v>
      </c>
      <c r="B109" s="45" t="s">
        <v>57</v>
      </c>
      <c r="C109" s="46" t="n">
        <v>38003</v>
      </c>
      <c r="D109" s="47" t="n">
        <v>2398765</v>
      </c>
      <c r="E109" s="46" t="n">
        <v>6936</v>
      </c>
      <c r="F109" s="47" t="n">
        <v>1216028</v>
      </c>
      <c r="G109" s="46" t="n">
        <v>7549</v>
      </c>
      <c r="H109" s="48" t="n">
        <v>1337286</v>
      </c>
      <c r="I109" s="49" t="n">
        <v>37390</v>
      </c>
      <c r="J109" s="50" t="n">
        <v>2277507</v>
      </c>
      <c r="K109" s="2"/>
      <c r="L109" s="97" t="n">
        <v>40</v>
      </c>
      <c r="M109" s="24" t="s">
        <v>57</v>
      </c>
      <c r="N109" s="98" t="n">
        <v>0</v>
      </c>
      <c r="O109" s="99" t="n">
        <v>0</v>
      </c>
      <c r="P109" s="100" t="n">
        <v>0</v>
      </c>
      <c r="Q109" s="101" t="n">
        <v>0</v>
      </c>
      <c r="R109" s="98" t="n">
        <v>0</v>
      </c>
      <c r="S109" s="99" t="n">
        <v>0</v>
      </c>
      <c r="T109" s="100" t="n">
        <v>0</v>
      </c>
      <c r="U109" s="102" t="n">
        <v>0</v>
      </c>
      <c r="V109" s="3"/>
    </row>
    <row r="110" customFormat="false" ht="18" hidden="false" customHeight="true" outlineLevel="0" collapsed="false">
      <c r="A110" s="103" t="s">
        <v>58</v>
      </c>
      <c r="B110" s="103"/>
      <c r="C110" s="104" t="n">
        <f aca="false">SUM(C70:C109)</f>
        <v>153730.1</v>
      </c>
      <c r="D110" s="105" t="n">
        <f aca="false">SUM(D70:D109)</f>
        <v>23846626.4</v>
      </c>
      <c r="E110" s="106" t="n">
        <f aca="false">SUM(E70:E109)</f>
        <v>77508</v>
      </c>
      <c r="F110" s="53" t="n">
        <f aca="false">SUM(F70:F109)</f>
        <v>23748224</v>
      </c>
      <c r="G110" s="104" t="n">
        <f aca="false">SUM(G70:G109)</f>
        <v>75908</v>
      </c>
      <c r="H110" s="105" t="n">
        <f aca="false">SUM(H70:H109)</f>
        <v>21996127</v>
      </c>
      <c r="I110" s="106" t="n">
        <f aca="false">SUM(I70:I109)</f>
        <v>155330.1</v>
      </c>
      <c r="J110" s="55" t="n">
        <f aca="false">SUM(J70:J109)</f>
        <v>25598723.4</v>
      </c>
      <c r="K110" s="2"/>
      <c r="L110" s="51" t="s">
        <v>58</v>
      </c>
      <c r="M110" s="51"/>
      <c r="N110" s="107" t="n">
        <f aca="false">SUM(N70:N109)</f>
        <v>1949.6</v>
      </c>
      <c r="O110" s="108" t="n">
        <f aca="false">SUM(O70:O109)</f>
        <v>741655</v>
      </c>
      <c r="P110" s="109" t="n">
        <f aca="false">SUM(P70:P109)</f>
        <v>766</v>
      </c>
      <c r="Q110" s="110" t="n">
        <f aca="false">SUM(Q70:Q109)</f>
        <v>294655</v>
      </c>
      <c r="R110" s="107" t="n">
        <f aca="false">SUM(R70:R109)</f>
        <v>882</v>
      </c>
      <c r="S110" s="108" t="n">
        <f aca="false">SUM(S70:S109)</f>
        <v>338530</v>
      </c>
      <c r="T110" s="109" t="n">
        <f aca="false">SUM(T70:T109)</f>
        <v>1833.6</v>
      </c>
      <c r="U110" s="108" t="n">
        <f aca="false">SUM(U70:U109)</f>
        <v>697780</v>
      </c>
      <c r="V110" s="3"/>
    </row>
    <row r="111" customFormat="false" ht="18" hidden="false" customHeight="true" outlineLevel="0" collapsed="false">
      <c r="A111" s="111" t="s">
        <v>59</v>
      </c>
      <c r="B111" s="111"/>
      <c r="C111" s="112" t="n">
        <v>119391.1</v>
      </c>
      <c r="D111" s="113" t="n">
        <v>23121594.4</v>
      </c>
      <c r="E111" s="60" t="n">
        <v>70755</v>
      </c>
      <c r="F111" s="59" t="n">
        <v>16076651</v>
      </c>
      <c r="G111" s="112" t="n">
        <v>67832</v>
      </c>
      <c r="H111" s="113" t="n">
        <v>14737526</v>
      </c>
      <c r="I111" s="60" t="n">
        <v>122314.1</v>
      </c>
      <c r="J111" s="59" t="n">
        <v>24460719.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</row>
    <row r="112" customFormat="false" ht="18" hidden="false" customHeight="true" outlineLevel="0" collapsed="false">
      <c r="A112" s="61" t="s">
        <v>60</v>
      </c>
      <c r="B112" s="61"/>
      <c r="C112" s="62" t="n">
        <f aca="false">C110/C111*100</f>
        <v>128.761775375216</v>
      </c>
      <c r="D112" s="63" t="n">
        <f aca="false">D110/D111*100</f>
        <v>103.13573531071</v>
      </c>
      <c r="E112" s="62" t="n">
        <f aca="false">E110/E111*100</f>
        <v>109.544201823193</v>
      </c>
      <c r="F112" s="64" t="n">
        <f aca="false">F110/F111*100</f>
        <v>147.718725747048</v>
      </c>
      <c r="G112" s="65" t="n">
        <f aca="false">G110/G111*100</f>
        <v>111.905885127963</v>
      </c>
      <c r="H112" s="64" t="n">
        <f aca="false">H110/H111*100</f>
        <v>149.252506831879</v>
      </c>
      <c r="I112" s="66" t="n">
        <f aca="false">I110/I111*100</f>
        <v>126.9927996854</v>
      </c>
      <c r="J112" s="67" t="n">
        <f aca="false">J110/J111*100</f>
        <v>104.652373388495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1" t="s">
        <v>61</v>
      </c>
      <c r="M113" s="1" t="s">
        <v>71</v>
      </c>
      <c r="N113" s="2"/>
      <c r="O113" s="2"/>
      <c r="P113" s="2"/>
      <c r="Q113" s="2"/>
      <c r="R113" s="2"/>
      <c r="S113" s="2"/>
      <c r="T113" s="2"/>
      <c r="U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 t="s">
        <v>63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4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4" t="s">
        <v>72</v>
      </c>
      <c r="N116" s="114"/>
      <c r="O116" s="114"/>
      <c r="P116" s="114"/>
      <c r="Q116" s="114"/>
      <c r="R116" s="114"/>
      <c r="S116" s="114"/>
      <c r="T116" s="114"/>
      <c r="U116" s="114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 t="s">
        <v>73</v>
      </c>
      <c r="N117" s="2"/>
      <c r="O117" s="2"/>
      <c r="P117" s="2"/>
      <c r="Q117" s="2"/>
      <c r="R117" s="2"/>
      <c r="S117" s="2"/>
      <c r="T117" s="2"/>
      <c r="U117" s="2"/>
      <c r="V117" s="3"/>
    </row>
    <row r="118" customFormat="false" ht="13.5" hidden="false" customHeight="false" outlineLevel="0" collapsed="false">
      <c r="A118" s="2"/>
      <c r="B118" s="1" t="s">
        <v>74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2年1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2年1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3.5" hidden="false" customHeight="false" outlineLevel="0" collapsed="false">
      <c r="A128" s="8"/>
      <c r="B128" s="9" t="s">
        <v>8</v>
      </c>
      <c r="C128" s="11" t="s">
        <v>9</v>
      </c>
      <c r="D128" s="11"/>
      <c r="E128" s="11" t="s">
        <v>10</v>
      </c>
      <c r="F128" s="11"/>
      <c r="G128" s="11" t="s">
        <v>11</v>
      </c>
      <c r="H128" s="11"/>
      <c r="I128" s="11" t="s">
        <v>12</v>
      </c>
      <c r="J128" s="11"/>
      <c r="L128" s="8"/>
      <c r="M128" s="9" t="s">
        <v>8</v>
      </c>
      <c r="N128" s="11" t="s">
        <v>9</v>
      </c>
      <c r="O128" s="11"/>
      <c r="P128" s="11" t="s">
        <v>10</v>
      </c>
      <c r="Q128" s="11"/>
      <c r="R128" s="11" t="s">
        <v>11</v>
      </c>
      <c r="S128" s="11"/>
      <c r="T128" s="11" t="s">
        <v>12</v>
      </c>
      <c r="U128" s="11"/>
    </row>
    <row r="129" customFormat="false" ht="13.5" hidden="false" customHeight="false" outlineLevel="0" collapsed="false">
      <c r="A129" s="15"/>
      <c r="B129" s="71"/>
      <c r="C129" s="72" t="s">
        <v>13</v>
      </c>
      <c r="D129" s="19" t="s">
        <v>14</v>
      </c>
      <c r="E129" s="17" t="s">
        <v>13</v>
      </c>
      <c r="F129" s="73" t="s">
        <v>14</v>
      </c>
      <c r="G129" s="72" t="s">
        <v>13</v>
      </c>
      <c r="H129" s="19" t="s">
        <v>14</v>
      </c>
      <c r="I129" s="17" t="s">
        <v>13</v>
      </c>
      <c r="J129" s="74" t="s">
        <v>14</v>
      </c>
      <c r="L129" s="15"/>
      <c r="M129" s="71"/>
      <c r="N129" s="72" t="s">
        <v>13</v>
      </c>
      <c r="O129" s="19" t="s">
        <v>14</v>
      </c>
      <c r="P129" s="17" t="s">
        <v>13</v>
      </c>
      <c r="Q129" s="73" t="s">
        <v>14</v>
      </c>
      <c r="R129" s="72" t="s">
        <v>13</v>
      </c>
      <c r="S129" s="19" t="s">
        <v>14</v>
      </c>
      <c r="T129" s="17" t="s">
        <v>13</v>
      </c>
      <c r="U129" s="74" t="s">
        <v>14</v>
      </c>
    </row>
    <row r="130" customFormat="false" ht="14.25" hidden="false" customHeight="false" outlineLevel="0" collapsed="false">
      <c r="A130" s="75" t="s">
        <v>15</v>
      </c>
      <c r="B130" s="76"/>
      <c r="C130" s="77" t="s">
        <v>16</v>
      </c>
      <c r="D130" s="25" t="s">
        <v>17</v>
      </c>
      <c r="E130" s="23" t="s">
        <v>16</v>
      </c>
      <c r="F130" s="78" t="s">
        <v>17</v>
      </c>
      <c r="G130" s="77" t="s">
        <v>16</v>
      </c>
      <c r="H130" s="25" t="s">
        <v>17</v>
      </c>
      <c r="I130" s="23" t="s">
        <v>16</v>
      </c>
      <c r="J130" s="78" t="s">
        <v>17</v>
      </c>
      <c r="L130" s="75" t="s">
        <v>15</v>
      </c>
      <c r="M130" s="76"/>
      <c r="N130" s="77" t="s">
        <v>16</v>
      </c>
      <c r="O130" s="25" t="s">
        <v>17</v>
      </c>
      <c r="P130" s="23" t="s">
        <v>16</v>
      </c>
      <c r="Q130" s="78" t="s">
        <v>17</v>
      </c>
      <c r="R130" s="77" t="s">
        <v>16</v>
      </c>
      <c r="S130" s="25" t="s">
        <v>17</v>
      </c>
      <c r="T130" s="23" t="s">
        <v>16</v>
      </c>
      <c r="U130" s="78" t="s">
        <v>17</v>
      </c>
    </row>
    <row r="131" customFormat="false" ht="18" hidden="false" customHeight="true" outlineLevel="0" collapsed="false">
      <c r="A131" s="27" t="n">
        <v>1</v>
      </c>
      <c r="B131" s="28" t="s">
        <v>18</v>
      </c>
      <c r="C131" s="115" t="n">
        <v>0</v>
      </c>
      <c r="D131" s="116" t="n">
        <v>0</v>
      </c>
      <c r="E131" s="117" t="n">
        <v>0</v>
      </c>
      <c r="F131" s="118" t="n">
        <v>0</v>
      </c>
      <c r="G131" s="115" t="n">
        <v>0</v>
      </c>
      <c r="H131" s="116" t="n">
        <v>0</v>
      </c>
      <c r="I131" s="115" t="n">
        <f aca="false">+C131+E131-G131</f>
        <v>0</v>
      </c>
      <c r="J131" s="116" t="n">
        <f aca="false">+D131+F131-H131</f>
        <v>0</v>
      </c>
      <c r="L131" s="79" t="n">
        <v>1</v>
      </c>
      <c r="M131" s="119" t="s">
        <v>18</v>
      </c>
      <c r="N131" s="120" t="n">
        <v>0</v>
      </c>
      <c r="O131" s="116" t="n">
        <v>0</v>
      </c>
      <c r="P131" s="120" t="n">
        <v>0</v>
      </c>
      <c r="Q131" s="116" t="n">
        <v>0</v>
      </c>
      <c r="R131" s="120" t="n">
        <v>0</v>
      </c>
      <c r="S131" s="116" t="n">
        <v>0</v>
      </c>
      <c r="T131" s="120" t="n">
        <v>0</v>
      </c>
      <c r="U131" s="116" t="n">
        <v>0</v>
      </c>
    </row>
    <row r="132" customFormat="false" ht="18" hidden="false" customHeight="true" outlineLevel="0" collapsed="false">
      <c r="A132" s="36" t="n">
        <v>2</v>
      </c>
      <c r="B132" s="18" t="s">
        <v>19</v>
      </c>
      <c r="C132" s="37" t="n">
        <v>589</v>
      </c>
      <c r="D132" s="38" t="n">
        <v>30200</v>
      </c>
      <c r="E132" s="37" t="n">
        <v>845</v>
      </c>
      <c r="F132" s="38" t="n">
        <v>43376</v>
      </c>
      <c r="G132" s="37" t="n">
        <v>897</v>
      </c>
      <c r="H132" s="39" t="n">
        <v>46062</v>
      </c>
      <c r="I132" s="40" t="n">
        <v>537</v>
      </c>
      <c r="J132" s="41" t="n">
        <v>27514</v>
      </c>
      <c r="L132" s="87" t="n">
        <v>2</v>
      </c>
      <c r="M132" s="19" t="s">
        <v>19</v>
      </c>
      <c r="N132" s="117" t="n">
        <v>0</v>
      </c>
      <c r="O132" s="121" t="n">
        <v>0</v>
      </c>
      <c r="P132" s="117" t="n">
        <v>0</v>
      </c>
      <c r="Q132" s="121" t="n">
        <v>0</v>
      </c>
      <c r="R132" s="117" t="n">
        <v>0</v>
      </c>
      <c r="S132" s="121" t="n">
        <v>0</v>
      </c>
      <c r="T132" s="117" t="n">
        <v>0</v>
      </c>
      <c r="U132" s="121" t="n">
        <v>0</v>
      </c>
    </row>
    <row r="133" customFormat="false" ht="18" hidden="false" customHeight="true" outlineLevel="0" collapsed="false">
      <c r="A133" s="36" t="n">
        <v>3</v>
      </c>
      <c r="B133" s="18" t="s">
        <v>20</v>
      </c>
      <c r="C133" s="122" t="n">
        <v>0</v>
      </c>
      <c r="D133" s="121" t="n">
        <v>0</v>
      </c>
      <c r="E133" s="117" t="n">
        <v>0</v>
      </c>
      <c r="F133" s="118" t="n">
        <v>0</v>
      </c>
      <c r="G133" s="122" t="n">
        <v>0</v>
      </c>
      <c r="H133" s="121" t="n">
        <v>0</v>
      </c>
      <c r="I133" s="122" t="n">
        <f aca="false">+C133+E133-G133</f>
        <v>0</v>
      </c>
      <c r="J133" s="121" t="n">
        <f aca="false">+D133+F133-H133</f>
        <v>0</v>
      </c>
      <c r="L133" s="87" t="n">
        <v>3</v>
      </c>
      <c r="M133" s="19" t="s">
        <v>20</v>
      </c>
      <c r="N133" s="117" t="n">
        <v>0</v>
      </c>
      <c r="O133" s="121" t="n">
        <v>0</v>
      </c>
      <c r="P133" s="117" t="n">
        <v>0</v>
      </c>
      <c r="Q133" s="121" t="n">
        <v>0</v>
      </c>
      <c r="R133" s="117" t="n">
        <v>0</v>
      </c>
      <c r="S133" s="121" t="n">
        <v>0</v>
      </c>
      <c r="T133" s="117" t="n">
        <v>0</v>
      </c>
      <c r="U133" s="121" t="n">
        <v>0</v>
      </c>
    </row>
    <row r="134" customFormat="false" ht="18" hidden="false" customHeight="true" outlineLevel="0" collapsed="false">
      <c r="A134" s="27" t="n">
        <v>4</v>
      </c>
      <c r="B134" s="18" t="s">
        <v>21</v>
      </c>
      <c r="C134" s="122" t="n">
        <v>0</v>
      </c>
      <c r="D134" s="121" t="n">
        <v>0</v>
      </c>
      <c r="E134" s="117" t="n">
        <v>0</v>
      </c>
      <c r="F134" s="118" t="n">
        <v>0</v>
      </c>
      <c r="G134" s="122" t="n">
        <v>0</v>
      </c>
      <c r="H134" s="121" t="n">
        <v>0</v>
      </c>
      <c r="I134" s="122" t="n">
        <f aca="false">+C134+E134-G134</f>
        <v>0</v>
      </c>
      <c r="J134" s="121" t="n">
        <f aca="false">+D134+F134-H134</f>
        <v>0</v>
      </c>
      <c r="L134" s="123" t="n">
        <v>4</v>
      </c>
      <c r="M134" s="19" t="s">
        <v>21</v>
      </c>
      <c r="N134" s="117" t="n">
        <v>0</v>
      </c>
      <c r="O134" s="121" t="n">
        <v>0</v>
      </c>
      <c r="P134" s="117" t="n">
        <v>0</v>
      </c>
      <c r="Q134" s="121" t="n">
        <v>0</v>
      </c>
      <c r="R134" s="117" t="n">
        <v>0</v>
      </c>
      <c r="S134" s="121" t="n">
        <v>0</v>
      </c>
      <c r="T134" s="117" t="n">
        <v>0</v>
      </c>
      <c r="U134" s="121" t="n">
        <v>0</v>
      </c>
    </row>
    <row r="135" customFormat="false" ht="18" hidden="false" customHeight="true" outlineLevel="0" collapsed="false">
      <c r="A135" s="36" t="n">
        <v>5</v>
      </c>
      <c r="B135" s="18" t="s">
        <v>22</v>
      </c>
      <c r="C135" s="122" t="n">
        <v>0</v>
      </c>
      <c r="D135" s="121" t="n">
        <v>0</v>
      </c>
      <c r="E135" s="117" t="n">
        <v>0</v>
      </c>
      <c r="F135" s="118" t="n">
        <v>0</v>
      </c>
      <c r="G135" s="122" t="n">
        <v>0</v>
      </c>
      <c r="H135" s="121" t="n">
        <v>0</v>
      </c>
      <c r="I135" s="122" t="n">
        <f aca="false">+C135+E135-G135</f>
        <v>0</v>
      </c>
      <c r="J135" s="121" t="n">
        <f aca="false">+D135+F135-H135</f>
        <v>0</v>
      </c>
      <c r="L135" s="87" t="n">
        <v>5</v>
      </c>
      <c r="M135" s="19" t="s">
        <v>22</v>
      </c>
      <c r="N135" s="117" t="n">
        <v>0</v>
      </c>
      <c r="O135" s="121" t="n">
        <v>0</v>
      </c>
      <c r="P135" s="117" t="n">
        <v>0</v>
      </c>
      <c r="Q135" s="121" t="n">
        <v>0</v>
      </c>
      <c r="R135" s="117" t="n">
        <v>0</v>
      </c>
      <c r="S135" s="121" t="n">
        <v>0</v>
      </c>
      <c r="T135" s="117" t="n">
        <v>0</v>
      </c>
      <c r="U135" s="121" t="n">
        <v>0</v>
      </c>
    </row>
    <row r="136" customFormat="false" ht="18" hidden="false" customHeight="true" outlineLevel="0" collapsed="false">
      <c r="A136" s="36" t="n">
        <v>6</v>
      </c>
      <c r="B136" s="18" t="s">
        <v>23</v>
      </c>
      <c r="C136" s="122" t="n">
        <v>0</v>
      </c>
      <c r="D136" s="121" t="n">
        <v>0</v>
      </c>
      <c r="E136" s="117" t="n">
        <v>0</v>
      </c>
      <c r="F136" s="118" t="n">
        <v>0</v>
      </c>
      <c r="G136" s="122" t="n">
        <v>0</v>
      </c>
      <c r="H136" s="121" t="n">
        <v>0</v>
      </c>
      <c r="I136" s="122" t="n">
        <f aca="false">+C136+E136-G136</f>
        <v>0</v>
      </c>
      <c r="J136" s="121" t="n">
        <f aca="false">+D136+F136-H136</f>
        <v>0</v>
      </c>
      <c r="L136" s="87" t="n">
        <v>6</v>
      </c>
      <c r="M136" s="19" t="s">
        <v>23</v>
      </c>
      <c r="N136" s="117" t="n">
        <v>0</v>
      </c>
      <c r="O136" s="121" t="n">
        <v>0</v>
      </c>
      <c r="P136" s="117" t="n">
        <v>0</v>
      </c>
      <c r="Q136" s="121" t="n">
        <v>0</v>
      </c>
      <c r="R136" s="117" t="n">
        <v>0</v>
      </c>
      <c r="S136" s="121" t="n">
        <v>0</v>
      </c>
      <c r="T136" s="117" t="n">
        <v>0</v>
      </c>
      <c r="U136" s="121" t="n">
        <v>0</v>
      </c>
    </row>
    <row r="137" customFormat="false" ht="18" hidden="false" customHeight="true" outlineLevel="0" collapsed="false">
      <c r="A137" s="27" t="n">
        <v>7</v>
      </c>
      <c r="B137" s="18" t="s">
        <v>24</v>
      </c>
      <c r="C137" s="122" t="n">
        <v>0</v>
      </c>
      <c r="D137" s="121" t="n">
        <v>0</v>
      </c>
      <c r="E137" s="117" t="n">
        <v>0</v>
      </c>
      <c r="F137" s="118" t="n">
        <v>0</v>
      </c>
      <c r="G137" s="122" t="n">
        <v>0</v>
      </c>
      <c r="H137" s="121" t="n">
        <v>0</v>
      </c>
      <c r="I137" s="122" t="n">
        <f aca="false">+C137+E137-G137</f>
        <v>0</v>
      </c>
      <c r="J137" s="121" t="n">
        <f aca="false">+D137+F137-H137</f>
        <v>0</v>
      </c>
      <c r="L137" s="123" t="n">
        <v>7</v>
      </c>
      <c r="M137" s="19" t="s">
        <v>24</v>
      </c>
      <c r="N137" s="117" t="n">
        <v>0</v>
      </c>
      <c r="O137" s="121" t="n">
        <v>0</v>
      </c>
      <c r="P137" s="117" t="n">
        <v>0</v>
      </c>
      <c r="Q137" s="121" t="n">
        <v>0</v>
      </c>
      <c r="R137" s="117" t="n">
        <v>0</v>
      </c>
      <c r="S137" s="121" t="n">
        <v>0</v>
      </c>
      <c r="T137" s="117" t="n">
        <v>0</v>
      </c>
      <c r="U137" s="121" t="n">
        <v>0</v>
      </c>
    </row>
    <row r="138" customFormat="false" ht="18" hidden="false" customHeight="true" outlineLevel="0" collapsed="false">
      <c r="A138" s="36" t="n">
        <v>8</v>
      </c>
      <c r="B138" s="18" t="s">
        <v>25</v>
      </c>
      <c r="C138" s="122" t="n">
        <v>0</v>
      </c>
      <c r="D138" s="121" t="n">
        <v>0</v>
      </c>
      <c r="E138" s="117" t="n">
        <v>0</v>
      </c>
      <c r="F138" s="118" t="n">
        <v>0</v>
      </c>
      <c r="G138" s="122" t="n">
        <v>0</v>
      </c>
      <c r="H138" s="121" t="n">
        <v>0</v>
      </c>
      <c r="I138" s="122" t="n">
        <f aca="false">+C138+E138-G138</f>
        <v>0</v>
      </c>
      <c r="J138" s="121" t="n">
        <f aca="false">+D138+F138-H138</f>
        <v>0</v>
      </c>
      <c r="L138" s="87" t="n">
        <v>8</v>
      </c>
      <c r="M138" s="19" t="s">
        <v>25</v>
      </c>
      <c r="N138" s="117" t="n">
        <v>0</v>
      </c>
      <c r="O138" s="121" t="n">
        <v>0</v>
      </c>
      <c r="P138" s="117" t="n">
        <v>0</v>
      </c>
      <c r="Q138" s="121" t="n">
        <v>0</v>
      </c>
      <c r="R138" s="117" t="n">
        <v>0</v>
      </c>
      <c r="S138" s="121" t="n">
        <v>0</v>
      </c>
      <c r="T138" s="117" t="n">
        <v>0</v>
      </c>
      <c r="U138" s="121" t="n">
        <v>0</v>
      </c>
    </row>
    <row r="139" customFormat="false" ht="18" hidden="false" customHeight="true" outlineLevel="0" collapsed="false">
      <c r="A139" s="36" t="n">
        <v>9</v>
      </c>
      <c r="B139" s="18" t="s">
        <v>26</v>
      </c>
      <c r="C139" s="122" t="n">
        <v>0</v>
      </c>
      <c r="D139" s="121" t="n">
        <v>0</v>
      </c>
      <c r="E139" s="117" t="n">
        <v>0</v>
      </c>
      <c r="F139" s="118" t="n">
        <v>0</v>
      </c>
      <c r="G139" s="122" t="n">
        <v>0</v>
      </c>
      <c r="H139" s="121" t="n">
        <v>0</v>
      </c>
      <c r="I139" s="122" t="n">
        <f aca="false">+C139+E139-G139</f>
        <v>0</v>
      </c>
      <c r="J139" s="121" t="n">
        <f aca="false">+D139+F139-H139</f>
        <v>0</v>
      </c>
      <c r="L139" s="87" t="n">
        <v>9</v>
      </c>
      <c r="M139" s="19" t="s">
        <v>26</v>
      </c>
      <c r="N139" s="117" t="n">
        <v>0</v>
      </c>
      <c r="O139" s="121" t="n">
        <v>0</v>
      </c>
      <c r="P139" s="117" t="n">
        <v>0</v>
      </c>
      <c r="Q139" s="121" t="n">
        <v>0</v>
      </c>
      <c r="R139" s="117" t="n">
        <v>0</v>
      </c>
      <c r="S139" s="121" t="n">
        <v>0</v>
      </c>
      <c r="T139" s="117" t="n">
        <v>0</v>
      </c>
      <c r="U139" s="121" t="n">
        <v>0</v>
      </c>
    </row>
    <row r="140" customFormat="false" ht="18" hidden="false" customHeight="true" outlineLevel="0" collapsed="false">
      <c r="A140" s="27" t="n">
        <v>10</v>
      </c>
      <c r="B140" s="18" t="s">
        <v>27</v>
      </c>
      <c r="C140" s="122" t="n">
        <v>0</v>
      </c>
      <c r="D140" s="121" t="n">
        <v>0</v>
      </c>
      <c r="E140" s="117" t="n">
        <v>0</v>
      </c>
      <c r="F140" s="118" t="n">
        <v>0</v>
      </c>
      <c r="G140" s="122" t="n">
        <v>0</v>
      </c>
      <c r="H140" s="121" t="n">
        <v>0</v>
      </c>
      <c r="I140" s="122" t="n">
        <f aca="false">+C140+E140-G140</f>
        <v>0</v>
      </c>
      <c r="J140" s="121" t="n">
        <f aca="false">+D140+F140-H140</f>
        <v>0</v>
      </c>
      <c r="L140" s="123" t="n">
        <v>10</v>
      </c>
      <c r="M140" s="19" t="s">
        <v>27</v>
      </c>
      <c r="N140" s="117" t="n">
        <v>0</v>
      </c>
      <c r="O140" s="121" t="n">
        <v>0</v>
      </c>
      <c r="P140" s="117" t="n">
        <v>0</v>
      </c>
      <c r="Q140" s="121" t="n">
        <v>0</v>
      </c>
      <c r="R140" s="117" t="n">
        <v>0</v>
      </c>
      <c r="S140" s="121" t="n">
        <v>0</v>
      </c>
      <c r="T140" s="117" t="n">
        <v>0</v>
      </c>
      <c r="U140" s="121" t="n">
        <v>0</v>
      </c>
    </row>
    <row r="141" customFormat="false" ht="18" hidden="false" customHeight="true" outlineLevel="0" collapsed="false">
      <c r="A141" s="36" t="n">
        <v>11</v>
      </c>
      <c r="B141" s="18" t="s">
        <v>28</v>
      </c>
      <c r="C141" s="122" t="n">
        <v>0</v>
      </c>
      <c r="D141" s="121" t="n">
        <v>0</v>
      </c>
      <c r="E141" s="117" t="n">
        <v>0</v>
      </c>
      <c r="F141" s="118" t="n">
        <v>0</v>
      </c>
      <c r="G141" s="122" t="n">
        <v>0</v>
      </c>
      <c r="H141" s="121" t="n">
        <v>0</v>
      </c>
      <c r="I141" s="122" t="n">
        <f aca="false">+C141+E141-G141</f>
        <v>0</v>
      </c>
      <c r="J141" s="121" t="n">
        <f aca="false">+D141+F141-H141</f>
        <v>0</v>
      </c>
      <c r="L141" s="87" t="n">
        <v>11</v>
      </c>
      <c r="M141" s="19" t="s">
        <v>28</v>
      </c>
      <c r="N141" s="117" t="n">
        <v>0</v>
      </c>
      <c r="O141" s="121" t="n">
        <v>0</v>
      </c>
      <c r="P141" s="117" t="n">
        <v>0</v>
      </c>
      <c r="Q141" s="121" t="n">
        <v>0</v>
      </c>
      <c r="R141" s="117" t="n">
        <v>0</v>
      </c>
      <c r="S141" s="121" t="n">
        <v>0</v>
      </c>
      <c r="T141" s="117" t="n">
        <v>0</v>
      </c>
      <c r="U141" s="121" t="n">
        <v>0</v>
      </c>
    </row>
    <row r="142" customFormat="false" ht="18" hidden="false" customHeight="true" outlineLevel="0" collapsed="false">
      <c r="A142" s="36" t="n">
        <v>12</v>
      </c>
      <c r="B142" s="18" t="s">
        <v>29</v>
      </c>
      <c r="C142" s="122" t="n">
        <v>0</v>
      </c>
      <c r="D142" s="121" t="n">
        <v>0</v>
      </c>
      <c r="E142" s="117" t="n">
        <v>0</v>
      </c>
      <c r="F142" s="118" t="n">
        <v>0</v>
      </c>
      <c r="G142" s="122" t="n">
        <v>0</v>
      </c>
      <c r="H142" s="121" t="n">
        <v>0</v>
      </c>
      <c r="I142" s="122" t="n">
        <f aca="false">+C142+E142-G142</f>
        <v>0</v>
      </c>
      <c r="J142" s="121" t="n">
        <f aca="false">+D142+F142-H142</f>
        <v>0</v>
      </c>
      <c r="L142" s="87" t="n">
        <v>12</v>
      </c>
      <c r="M142" s="19" t="s">
        <v>29</v>
      </c>
      <c r="N142" s="117" t="n">
        <v>0</v>
      </c>
      <c r="O142" s="121" t="n">
        <v>0</v>
      </c>
      <c r="P142" s="117" t="n">
        <v>0</v>
      </c>
      <c r="Q142" s="121" t="n">
        <v>0</v>
      </c>
      <c r="R142" s="117" t="n">
        <v>0</v>
      </c>
      <c r="S142" s="121" t="n">
        <v>0</v>
      </c>
      <c r="T142" s="117" t="n">
        <v>0</v>
      </c>
      <c r="U142" s="121" t="n">
        <v>0</v>
      </c>
    </row>
    <row r="143" customFormat="false" ht="18" hidden="false" customHeight="true" outlineLevel="0" collapsed="false">
      <c r="A143" s="27" t="n">
        <v>13</v>
      </c>
      <c r="B143" s="18" t="s">
        <v>30</v>
      </c>
      <c r="C143" s="122" t="n">
        <v>0</v>
      </c>
      <c r="D143" s="121" t="n">
        <v>0</v>
      </c>
      <c r="E143" s="117" t="n">
        <v>0</v>
      </c>
      <c r="F143" s="118" t="n">
        <v>0</v>
      </c>
      <c r="G143" s="122" t="n">
        <v>0</v>
      </c>
      <c r="H143" s="121" t="n">
        <v>0</v>
      </c>
      <c r="I143" s="122" t="n">
        <f aca="false">+C143+E143-G143</f>
        <v>0</v>
      </c>
      <c r="J143" s="121" t="n">
        <f aca="false">+D143+F143-H143</f>
        <v>0</v>
      </c>
      <c r="L143" s="123" t="n">
        <v>13</v>
      </c>
      <c r="M143" s="19" t="s">
        <v>30</v>
      </c>
      <c r="N143" s="117" t="n">
        <v>0</v>
      </c>
      <c r="O143" s="121" t="n">
        <v>0</v>
      </c>
      <c r="P143" s="117" t="n">
        <v>0</v>
      </c>
      <c r="Q143" s="121" t="n">
        <v>0</v>
      </c>
      <c r="R143" s="117" t="n">
        <v>0</v>
      </c>
      <c r="S143" s="121" t="n">
        <v>0</v>
      </c>
      <c r="T143" s="117" t="n">
        <v>0</v>
      </c>
      <c r="U143" s="121" t="n">
        <v>0</v>
      </c>
    </row>
    <row r="144" customFormat="false" ht="18" hidden="false" customHeight="true" outlineLevel="0" collapsed="false">
      <c r="A144" s="36" t="n">
        <v>14</v>
      </c>
      <c r="B144" s="18" t="s">
        <v>31</v>
      </c>
      <c r="C144" s="122" t="n">
        <v>0</v>
      </c>
      <c r="D144" s="121" t="n">
        <v>0</v>
      </c>
      <c r="E144" s="117" t="n">
        <v>0</v>
      </c>
      <c r="F144" s="118" t="n">
        <v>0</v>
      </c>
      <c r="G144" s="122" t="n">
        <v>0</v>
      </c>
      <c r="H144" s="121" t="n">
        <v>0</v>
      </c>
      <c r="I144" s="122" t="n">
        <f aca="false">+C144+E144-G144</f>
        <v>0</v>
      </c>
      <c r="J144" s="121" t="n">
        <f aca="false">+D144+F144-H144</f>
        <v>0</v>
      </c>
      <c r="L144" s="87" t="n">
        <v>14</v>
      </c>
      <c r="M144" s="19" t="s">
        <v>31</v>
      </c>
      <c r="N144" s="117" t="n">
        <v>0</v>
      </c>
      <c r="O144" s="121" t="n">
        <v>0</v>
      </c>
      <c r="P144" s="117" t="n">
        <v>0</v>
      </c>
      <c r="Q144" s="121" t="n">
        <v>0</v>
      </c>
      <c r="R144" s="117" t="n">
        <v>0</v>
      </c>
      <c r="S144" s="121" t="n">
        <v>0</v>
      </c>
      <c r="T144" s="117" t="n">
        <v>0</v>
      </c>
      <c r="U144" s="121" t="n">
        <v>0</v>
      </c>
    </row>
    <row r="145" customFormat="false" ht="18" hidden="false" customHeight="true" outlineLevel="0" collapsed="false">
      <c r="A145" s="36" t="n">
        <v>15</v>
      </c>
      <c r="B145" s="18" t="s">
        <v>32</v>
      </c>
      <c r="C145" s="122" t="n">
        <v>0</v>
      </c>
      <c r="D145" s="121" t="n">
        <v>0</v>
      </c>
      <c r="E145" s="117" t="n">
        <v>0</v>
      </c>
      <c r="F145" s="118" t="n">
        <v>0</v>
      </c>
      <c r="G145" s="122" t="n">
        <v>0</v>
      </c>
      <c r="H145" s="121" t="n">
        <v>0</v>
      </c>
      <c r="I145" s="122" t="n">
        <f aca="false">+C145+E145-G145</f>
        <v>0</v>
      </c>
      <c r="J145" s="121" t="n">
        <f aca="false">+D145+F145-H145</f>
        <v>0</v>
      </c>
      <c r="L145" s="87" t="n">
        <v>15</v>
      </c>
      <c r="M145" s="19" t="s">
        <v>32</v>
      </c>
      <c r="N145" s="37" t="n">
        <v>50</v>
      </c>
      <c r="O145" s="38" t="n">
        <v>2000</v>
      </c>
      <c r="P145" s="37" t="n">
        <v>1050</v>
      </c>
      <c r="Q145" s="38" t="n">
        <v>42000</v>
      </c>
      <c r="R145" s="37" t="n">
        <v>1050</v>
      </c>
      <c r="S145" s="39" t="n">
        <v>42000</v>
      </c>
      <c r="T145" s="40" t="n">
        <v>50</v>
      </c>
      <c r="U145" s="41" t="n">
        <v>2000</v>
      </c>
    </row>
    <row r="146" customFormat="false" ht="18" hidden="false" customHeight="true" outlineLevel="0" collapsed="false">
      <c r="A146" s="27" t="n">
        <v>16</v>
      </c>
      <c r="B146" s="18" t="s">
        <v>33</v>
      </c>
      <c r="C146" s="122" t="n">
        <v>0</v>
      </c>
      <c r="D146" s="121" t="n">
        <v>0</v>
      </c>
      <c r="E146" s="117" t="n">
        <v>0</v>
      </c>
      <c r="F146" s="118" t="n">
        <v>0</v>
      </c>
      <c r="G146" s="122" t="n">
        <v>0</v>
      </c>
      <c r="H146" s="121" t="n">
        <v>0</v>
      </c>
      <c r="I146" s="122" t="n">
        <f aca="false">+C146+E146-G146</f>
        <v>0</v>
      </c>
      <c r="J146" s="121" t="n">
        <f aca="false">+D146+F146-H146</f>
        <v>0</v>
      </c>
      <c r="L146" s="123" t="n">
        <v>16</v>
      </c>
      <c r="M146" s="19" t="s">
        <v>33</v>
      </c>
      <c r="N146" s="117" t="n">
        <v>0</v>
      </c>
      <c r="O146" s="121" t="n">
        <v>0</v>
      </c>
      <c r="P146" s="117" t="n">
        <v>0</v>
      </c>
      <c r="Q146" s="121" t="n">
        <v>0</v>
      </c>
      <c r="R146" s="117" t="n">
        <v>0</v>
      </c>
      <c r="S146" s="121" t="n">
        <v>0</v>
      </c>
      <c r="T146" s="117" t="n">
        <v>0</v>
      </c>
      <c r="U146" s="121" t="n">
        <v>0</v>
      </c>
    </row>
    <row r="147" customFormat="false" ht="18" hidden="false" customHeight="true" outlineLevel="0" collapsed="false">
      <c r="A147" s="36" t="n">
        <v>17</v>
      </c>
      <c r="B147" s="18" t="s">
        <v>34</v>
      </c>
      <c r="C147" s="122" t="n">
        <v>0</v>
      </c>
      <c r="D147" s="121" t="n">
        <v>0</v>
      </c>
      <c r="E147" s="117" t="n">
        <v>0</v>
      </c>
      <c r="F147" s="118" t="n">
        <v>0</v>
      </c>
      <c r="G147" s="122" t="n">
        <v>0</v>
      </c>
      <c r="H147" s="121" t="n">
        <v>0</v>
      </c>
      <c r="I147" s="122" t="n">
        <f aca="false">+C147+E147-G147</f>
        <v>0</v>
      </c>
      <c r="J147" s="121" t="n">
        <f aca="false">+D147+F147-H147</f>
        <v>0</v>
      </c>
      <c r="L147" s="87" t="n">
        <v>17</v>
      </c>
      <c r="M147" s="19" t="s">
        <v>34</v>
      </c>
      <c r="N147" s="117" t="n">
        <v>0</v>
      </c>
      <c r="O147" s="121" t="n">
        <v>0</v>
      </c>
      <c r="P147" s="117" t="n">
        <v>0</v>
      </c>
      <c r="Q147" s="121" t="n">
        <v>0</v>
      </c>
      <c r="R147" s="117" t="n">
        <v>0</v>
      </c>
      <c r="S147" s="121" t="n">
        <v>0</v>
      </c>
      <c r="T147" s="117" t="n">
        <v>0</v>
      </c>
      <c r="U147" s="121" t="n">
        <v>0</v>
      </c>
    </row>
    <row r="148" customFormat="false" ht="18" hidden="false" customHeight="true" outlineLevel="0" collapsed="false">
      <c r="A148" s="36" t="n">
        <v>18</v>
      </c>
      <c r="B148" s="18" t="s">
        <v>35</v>
      </c>
      <c r="C148" s="122" t="n">
        <v>0</v>
      </c>
      <c r="D148" s="121" t="n">
        <v>0</v>
      </c>
      <c r="E148" s="117" t="n">
        <v>0</v>
      </c>
      <c r="F148" s="118" t="n">
        <v>0</v>
      </c>
      <c r="G148" s="122" t="n">
        <v>0</v>
      </c>
      <c r="H148" s="121" t="n">
        <v>0</v>
      </c>
      <c r="I148" s="122" t="n">
        <f aca="false">+C148+E148-G148</f>
        <v>0</v>
      </c>
      <c r="J148" s="121" t="n">
        <f aca="false">+D148+F148-H148</f>
        <v>0</v>
      </c>
      <c r="L148" s="87" t="n">
        <v>18</v>
      </c>
      <c r="M148" s="19" t="s">
        <v>35</v>
      </c>
      <c r="N148" s="117" t="n">
        <v>0</v>
      </c>
      <c r="O148" s="121" t="n">
        <v>0</v>
      </c>
      <c r="P148" s="117" t="n">
        <v>0</v>
      </c>
      <c r="Q148" s="121" t="n">
        <v>0</v>
      </c>
      <c r="R148" s="117" t="n">
        <v>0</v>
      </c>
      <c r="S148" s="121" t="n">
        <v>0</v>
      </c>
      <c r="T148" s="117" t="n">
        <v>0</v>
      </c>
      <c r="U148" s="121" t="n">
        <v>0</v>
      </c>
    </row>
    <row r="149" customFormat="false" ht="18" hidden="false" customHeight="true" outlineLevel="0" collapsed="false">
      <c r="A149" s="27" t="n">
        <v>19</v>
      </c>
      <c r="B149" s="18" t="s">
        <v>36</v>
      </c>
      <c r="C149" s="122" t="n">
        <v>0</v>
      </c>
      <c r="D149" s="121" t="n">
        <v>0</v>
      </c>
      <c r="E149" s="117" t="n">
        <v>0</v>
      </c>
      <c r="F149" s="118" t="n">
        <v>0</v>
      </c>
      <c r="G149" s="122" t="n">
        <v>0</v>
      </c>
      <c r="H149" s="121" t="n">
        <v>0</v>
      </c>
      <c r="I149" s="122" t="n">
        <f aca="false">+C149+E149-G149</f>
        <v>0</v>
      </c>
      <c r="J149" s="121" t="n">
        <f aca="false">+D149+F149-H149</f>
        <v>0</v>
      </c>
      <c r="L149" s="123" t="n">
        <v>19</v>
      </c>
      <c r="M149" s="19" t="s">
        <v>36</v>
      </c>
      <c r="N149" s="117" t="n">
        <v>0</v>
      </c>
      <c r="O149" s="121" t="n">
        <v>0</v>
      </c>
      <c r="P149" s="117" t="n">
        <v>0</v>
      </c>
      <c r="Q149" s="121" t="n">
        <v>0</v>
      </c>
      <c r="R149" s="117" t="n">
        <v>0</v>
      </c>
      <c r="S149" s="121" t="n">
        <v>0</v>
      </c>
      <c r="T149" s="117" t="n">
        <v>0</v>
      </c>
      <c r="U149" s="121" t="n">
        <v>0</v>
      </c>
    </row>
    <row r="150" customFormat="false" ht="18" hidden="false" customHeight="true" outlineLevel="0" collapsed="false">
      <c r="A150" s="36" t="n">
        <v>20</v>
      </c>
      <c r="B150" s="18" t="s">
        <v>37</v>
      </c>
      <c r="C150" s="122" t="n">
        <v>0</v>
      </c>
      <c r="D150" s="121" t="n">
        <v>0</v>
      </c>
      <c r="E150" s="117" t="n">
        <v>0</v>
      </c>
      <c r="F150" s="118" t="n">
        <v>0</v>
      </c>
      <c r="G150" s="122" t="n">
        <v>0</v>
      </c>
      <c r="H150" s="121" t="n">
        <v>0</v>
      </c>
      <c r="I150" s="122" t="n">
        <f aca="false">+C150+E150-G150</f>
        <v>0</v>
      </c>
      <c r="J150" s="121" t="n">
        <f aca="false">+D150+F150-H150</f>
        <v>0</v>
      </c>
      <c r="L150" s="87" t="n">
        <v>20</v>
      </c>
      <c r="M150" s="19" t="s">
        <v>37</v>
      </c>
      <c r="N150" s="117" t="n">
        <v>0</v>
      </c>
      <c r="O150" s="121" t="n">
        <v>0</v>
      </c>
      <c r="P150" s="117" t="n">
        <v>0</v>
      </c>
      <c r="Q150" s="121" t="n">
        <v>0</v>
      </c>
      <c r="R150" s="117" t="n">
        <v>0</v>
      </c>
      <c r="S150" s="121" t="n">
        <v>0</v>
      </c>
      <c r="T150" s="117" t="n">
        <v>0</v>
      </c>
      <c r="U150" s="121" t="n">
        <v>0</v>
      </c>
    </row>
    <row r="151" customFormat="false" ht="18" hidden="false" customHeight="true" outlineLevel="0" collapsed="false">
      <c r="A151" s="36" t="n">
        <v>21</v>
      </c>
      <c r="B151" s="18" t="s">
        <v>38</v>
      </c>
      <c r="C151" s="122" t="n">
        <v>0</v>
      </c>
      <c r="D151" s="121" t="n">
        <v>0</v>
      </c>
      <c r="E151" s="117" t="n">
        <v>0</v>
      </c>
      <c r="F151" s="118" t="n">
        <v>0</v>
      </c>
      <c r="G151" s="122" t="n">
        <v>0</v>
      </c>
      <c r="H151" s="121" t="n">
        <v>0</v>
      </c>
      <c r="I151" s="122" t="n">
        <f aca="false">+C151+E151-G151</f>
        <v>0</v>
      </c>
      <c r="J151" s="121" t="n">
        <f aca="false">+D151+F151-H151</f>
        <v>0</v>
      </c>
      <c r="L151" s="87" t="n">
        <v>21</v>
      </c>
      <c r="M151" s="19" t="s">
        <v>38</v>
      </c>
      <c r="N151" s="117" t="n">
        <v>0</v>
      </c>
      <c r="O151" s="121" t="n">
        <v>0</v>
      </c>
      <c r="P151" s="117" t="n">
        <v>0</v>
      </c>
      <c r="Q151" s="121" t="n">
        <v>0</v>
      </c>
      <c r="R151" s="117" t="n">
        <v>0</v>
      </c>
      <c r="S151" s="121" t="n">
        <v>0</v>
      </c>
      <c r="T151" s="117" t="n">
        <v>0</v>
      </c>
      <c r="U151" s="121" t="n">
        <v>0</v>
      </c>
    </row>
    <row r="152" customFormat="false" ht="18" hidden="false" customHeight="true" outlineLevel="0" collapsed="false">
      <c r="A152" s="27" t="n">
        <v>22</v>
      </c>
      <c r="B152" s="18" t="s">
        <v>39</v>
      </c>
      <c r="C152" s="122" t="n">
        <v>0</v>
      </c>
      <c r="D152" s="121" t="n">
        <v>0</v>
      </c>
      <c r="E152" s="117" t="n">
        <v>0</v>
      </c>
      <c r="F152" s="118" t="n">
        <v>0</v>
      </c>
      <c r="G152" s="122" t="n">
        <v>0</v>
      </c>
      <c r="H152" s="121" t="n">
        <v>0</v>
      </c>
      <c r="I152" s="122" t="n">
        <f aca="false">+C152+E152-G152</f>
        <v>0</v>
      </c>
      <c r="J152" s="121" t="n">
        <f aca="false">+D152+F152-H152</f>
        <v>0</v>
      </c>
      <c r="L152" s="123" t="n">
        <v>22</v>
      </c>
      <c r="M152" s="19" t="s">
        <v>39</v>
      </c>
      <c r="N152" s="117" t="n">
        <v>0</v>
      </c>
      <c r="O152" s="121" t="n">
        <v>0</v>
      </c>
      <c r="P152" s="117" t="n">
        <v>0</v>
      </c>
      <c r="Q152" s="121" t="n">
        <v>0</v>
      </c>
      <c r="R152" s="117" t="n">
        <v>0</v>
      </c>
      <c r="S152" s="121" t="n">
        <v>0</v>
      </c>
      <c r="T152" s="117" t="n">
        <v>0</v>
      </c>
      <c r="U152" s="121" t="n">
        <v>0</v>
      </c>
    </row>
    <row r="153" customFormat="false" ht="18" hidden="false" customHeight="true" outlineLevel="0" collapsed="false">
      <c r="A153" s="36" t="n">
        <v>23</v>
      </c>
      <c r="B153" s="18" t="s">
        <v>40</v>
      </c>
      <c r="C153" s="122" t="n">
        <v>0</v>
      </c>
      <c r="D153" s="121" t="n">
        <v>0</v>
      </c>
      <c r="E153" s="117" t="n">
        <v>0</v>
      </c>
      <c r="F153" s="118" t="n">
        <v>0</v>
      </c>
      <c r="G153" s="122" t="n">
        <v>0</v>
      </c>
      <c r="H153" s="121" t="n">
        <v>0</v>
      </c>
      <c r="I153" s="122" t="n">
        <f aca="false">+C153+E153-G153</f>
        <v>0</v>
      </c>
      <c r="J153" s="121" t="n">
        <f aca="false">+D153+F153-H153</f>
        <v>0</v>
      </c>
      <c r="L153" s="87" t="n">
        <v>23</v>
      </c>
      <c r="M153" s="19" t="s">
        <v>40</v>
      </c>
      <c r="N153" s="117" t="n">
        <v>0</v>
      </c>
      <c r="O153" s="121" t="n">
        <v>0</v>
      </c>
      <c r="P153" s="117" t="n">
        <v>0</v>
      </c>
      <c r="Q153" s="121" t="n">
        <v>0</v>
      </c>
      <c r="R153" s="117" t="n">
        <v>0</v>
      </c>
      <c r="S153" s="121" t="n">
        <v>0</v>
      </c>
      <c r="T153" s="117" t="n">
        <v>0</v>
      </c>
      <c r="U153" s="121" t="n">
        <v>0</v>
      </c>
    </row>
    <row r="154" customFormat="false" ht="18" hidden="false" customHeight="true" outlineLevel="0" collapsed="false">
      <c r="A154" s="36" t="n">
        <v>24</v>
      </c>
      <c r="B154" s="18" t="s">
        <v>41</v>
      </c>
      <c r="C154" s="122" t="n">
        <v>0</v>
      </c>
      <c r="D154" s="121" t="n">
        <v>0</v>
      </c>
      <c r="E154" s="117" t="n">
        <v>0</v>
      </c>
      <c r="F154" s="118" t="n">
        <v>0</v>
      </c>
      <c r="G154" s="122" t="n">
        <v>0</v>
      </c>
      <c r="H154" s="121" t="n">
        <v>0</v>
      </c>
      <c r="I154" s="122" t="n">
        <f aca="false">+C154+E154-G154</f>
        <v>0</v>
      </c>
      <c r="J154" s="121" t="n">
        <f aca="false">+D154+F154-H154</f>
        <v>0</v>
      </c>
      <c r="L154" s="87" t="n">
        <v>24</v>
      </c>
      <c r="M154" s="19" t="s">
        <v>41</v>
      </c>
      <c r="N154" s="117" t="n">
        <v>0</v>
      </c>
      <c r="O154" s="121" t="n">
        <v>0</v>
      </c>
      <c r="P154" s="117" t="n">
        <v>0</v>
      </c>
      <c r="Q154" s="121" t="n">
        <v>0</v>
      </c>
      <c r="R154" s="117" t="n">
        <v>0</v>
      </c>
      <c r="S154" s="121" t="n">
        <v>0</v>
      </c>
      <c r="T154" s="117" t="n">
        <v>0</v>
      </c>
      <c r="U154" s="121" t="n">
        <v>0</v>
      </c>
    </row>
    <row r="155" customFormat="false" ht="18" hidden="false" customHeight="true" outlineLevel="0" collapsed="false">
      <c r="A155" s="27" t="n">
        <v>25</v>
      </c>
      <c r="B155" s="18" t="s">
        <v>42</v>
      </c>
      <c r="C155" s="122" t="n">
        <v>0</v>
      </c>
      <c r="D155" s="121" t="n">
        <v>0</v>
      </c>
      <c r="E155" s="117" t="n">
        <v>0</v>
      </c>
      <c r="F155" s="118" t="n">
        <v>0</v>
      </c>
      <c r="G155" s="122" t="n">
        <v>0</v>
      </c>
      <c r="H155" s="121" t="n">
        <v>0</v>
      </c>
      <c r="I155" s="122" t="n">
        <f aca="false">+C155+E155-G155</f>
        <v>0</v>
      </c>
      <c r="J155" s="121" t="n">
        <f aca="false">+D155+F155-H155</f>
        <v>0</v>
      </c>
      <c r="L155" s="123" t="n">
        <v>25</v>
      </c>
      <c r="M155" s="19" t="s">
        <v>42</v>
      </c>
      <c r="N155" s="117" t="n">
        <v>0</v>
      </c>
      <c r="O155" s="121" t="n">
        <v>0</v>
      </c>
      <c r="P155" s="117" t="n">
        <v>0</v>
      </c>
      <c r="Q155" s="121" t="n">
        <v>0</v>
      </c>
      <c r="R155" s="117" t="n">
        <v>0</v>
      </c>
      <c r="S155" s="121" t="n">
        <v>0</v>
      </c>
      <c r="T155" s="117" t="n">
        <v>0</v>
      </c>
      <c r="U155" s="121" t="n">
        <v>0</v>
      </c>
    </row>
    <row r="156" customFormat="false" ht="18" hidden="false" customHeight="true" outlineLevel="0" collapsed="false">
      <c r="A156" s="36" t="n">
        <v>26</v>
      </c>
      <c r="B156" s="18" t="s">
        <v>43</v>
      </c>
      <c r="C156" s="122" t="n">
        <v>0</v>
      </c>
      <c r="D156" s="121" t="n">
        <v>0</v>
      </c>
      <c r="E156" s="117" t="n">
        <v>0</v>
      </c>
      <c r="F156" s="118" t="n">
        <v>0</v>
      </c>
      <c r="G156" s="122" t="n">
        <v>0</v>
      </c>
      <c r="H156" s="121" t="n">
        <v>0</v>
      </c>
      <c r="I156" s="122" t="n">
        <f aca="false">+C156+E156-G156</f>
        <v>0</v>
      </c>
      <c r="J156" s="121" t="n">
        <f aca="false">+D156+F156-H156</f>
        <v>0</v>
      </c>
      <c r="L156" s="87" t="n">
        <v>26</v>
      </c>
      <c r="M156" s="19" t="s">
        <v>43</v>
      </c>
      <c r="N156" s="117" t="n">
        <v>0</v>
      </c>
      <c r="O156" s="121" t="n">
        <v>0</v>
      </c>
      <c r="P156" s="117" t="n">
        <v>0</v>
      </c>
      <c r="Q156" s="121" t="n">
        <v>0</v>
      </c>
      <c r="R156" s="117" t="n">
        <v>0</v>
      </c>
      <c r="S156" s="121" t="n">
        <v>0</v>
      </c>
      <c r="T156" s="117" t="n">
        <v>0</v>
      </c>
      <c r="U156" s="121" t="n">
        <v>0</v>
      </c>
    </row>
    <row r="157" customFormat="false" ht="18" hidden="false" customHeight="true" outlineLevel="0" collapsed="false">
      <c r="A157" s="36" t="n">
        <v>27</v>
      </c>
      <c r="B157" s="18" t="s">
        <v>44</v>
      </c>
      <c r="C157" s="122" t="n">
        <v>0</v>
      </c>
      <c r="D157" s="121" t="n">
        <v>0</v>
      </c>
      <c r="E157" s="117" t="n">
        <v>0</v>
      </c>
      <c r="F157" s="118" t="n">
        <v>0</v>
      </c>
      <c r="G157" s="122" t="n">
        <v>0</v>
      </c>
      <c r="H157" s="121" t="n">
        <v>0</v>
      </c>
      <c r="I157" s="122" t="n">
        <f aca="false">+C157+E157-G157</f>
        <v>0</v>
      </c>
      <c r="J157" s="121" t="n">
        <f aca="false">+D157+F157-H157</f>
        <v>0</v>
      </c>
      <c r="L157" s="87" t="n">
        <v>27</v>
      </c>
      <c r="M157" s="19" t="s">
        <v>44</v>
      </c>
      <c r="N157" s="117" t="n">
        <v>0</v>
      </c>
      <c r="O157" s="121" t="n">
        <v>0</v>
      </c>
      <c r="P157" s="117" t="n">
        <v>0</v>
      </c>
      <c r="Q157" s="121" t="n">
        <v>0</v>
      </c>
      <c r="R157" s="117" t="n">
        <v>0</v>
      </c>
      <c r="S157" s="121" t="n">
        <v>0</v>
      </c>
      <c r="T157" s="117" t="n">
        <v>0</v>
      </c>
      <c r="U157" s="121" t="n">
        <v>0</v>
      </c>
    </row>
    <row r="158" customFormat="false" ht="18" hidden="false" customHeight="true" outlineLevel="0" collapsed="false">
      <c r="A158" s="27" t="n">
        <v>28</v>
      </c>
      <c r="B158" s="18" t="s">
        <v>45</v>
      </c>
      <c r="C158" s="122" t="n">
        <v>0</v>
      </c>
      <c r="D158" s="121" t="n">
        <v>0</v>
      </c>
      <c r="E158" s="117" t="n">
        <v>0</v>
      </c>
      <c r="F158" s="118" t="n">
        <v>0</v>
      </c>
      <c r="G158" s="122" t="n">
        <v>0</v>
      </c>
      <c r="H158" s="121" t="n">
        <v>0</v>
      </c>
      <c r="I158" s="122" t="n">
        <f aca="false">+C158+E158-G158</f>
        <v>0</v>
      </c>
      <c r="J158" s="121" t="n">
        <f aca="false">+D158+F158-H158</f>
        <v>0</v>
      </c>
      <c r="L158" s="123" t="n">
        <v>28</v>
      </c>
      <c r="M158" s="19" t="s">
        <v>45</v>
      </c>
      <c r="N158" s="117" t="n">
        <v>0</v>
      </c>
      <c r="O158" s="121" t="n">
        <v>0</v>
      </c>
      <c r="P158" s="117" t="n">
        <v>0</v>
      </c>
      <c r="Q158" s="121" t="n">
        <v>0</v>
      </c>
      <c r="R158" s="117" t="n">
        <v>0</v>
      </c>
      <c r="S158" s="121" t="n">
        <v>0</v>
      </c>
      <c r="T158" s="117" t="n">
        <v>0</v>
      </c>
      <c r="U158" s="121" t="n">
        <v>0</v>
      </c>
    </row>
    <row r="159" customFormat="false" ht="18" hidden="false" customHeight="true" outlineLevel="0" collapsed="false">
      <c r="A159" s="36" t="n">
        <v>29</v>
      </c>
      <c r="B159" s="18" t="s">
        <v>46</v>
      </c>
      <c r="C159" s="122" t="n">
        <v>0</v>
      </c>
      <c r="D159" s="121" t="n">
        <v>0</v>
      </c>
      <c r="E159" s="117" t="n">
        <v>0</v>
      </c>
      <c r="F159" s="118" t="n">
        <v>0</v>
      </c>
      <c r="G159" s="122" t="n">
        <v>0</v>
      </c>
      <c r="H159" s="121" t="n">
        <v>0</v>
      </c>
      <c r="I159" s="122" t="n">
        <f aca="false">+C159+E159-G159</f>
        <v>0</v>
      </c>
      <c r="J159" s="121" t="n">
        <f aca="false">+D159+F159-H159</f>
        <v>0</v>
      </c>
      <c r="L159" s="87" t="n">
        <v>29</v>
      </c>
      <c r="M159" s="19" t="s">
        <v>46</v>
      </c>
      <c r="N159" s="117" t="n">
        <v>0</v>
      </c>
      <c r="O159" s="121" t="n">
        <v>0</v>
      </c>
      <c r="P159" s="117" t="n">
        <v>0</v>
      </c>
      <c r="Q159" s="121" t="n">
        <v>0</v>
      </c>
      <c r="R159" s="117" t="n">
        <v>0</v>
      </c>
      <c r="S159" s="121" t="n">
        <v>0</v>
      </c>
      <c r="T159" s="117" t="n">
        <v>0</v>
      </c>
      <c r="U159" s="121" t="n">
        <v>0</v>
      </c>
    </row>
    <row r="160" customFormat="false" ht="18" hidden="false" customHeight="true" outlineLevel="0" collapsed="false">
      <c r="A160" s="36" t="n">
        <v>30</v>
      </c>
      <c r="B160" s="18" t="s">
        <v>47</v>
      </c>
      <c r="C160" s="122" t="n">
        <v>0</v>
      </c>
      <c r="D160" s="121" t="n">
        <v>0</v>
      </c>
      <c r="E160" s="117" t="n">
        <v>0</v>
      </c>
      <c r="F160" s="118" t="n">
        <v>0</v>
      </c>
      <c r="G160" s="122" t="n">
        <v>0</v>
      </c>
      <c r="H160" s="121" t="n">
        <v>0</v>
      </c>
      <c r="I160" s="122" t="n">
        <f aca="false">+C160+E160-G160</f>
        <v>0</v>
      </c>
      <c r="J160" s="121" t="n">
        <f aca="false">+D160+F160-H160</f>
        <v>0</v>
      </c>
      <c r="L160" s="87" t="n">
        <v>30</v>
      </c>
      <c r="M160" s="19" t="s">
        <v>47</v>
      </c>
      <c r="N160" s="117" t="n">
        <v>0</v>
      </c>
      <c r="O160" s="121" t="n">
        <v>0</v>
      </c>
      <c r="P160" s="117" t="n">
        <v>0</v>
      </c>
      <c r="Q160" s="121" t="n">
        <v>0</v>
      </c>
      <c r="R160" s="117" t="n">
        <v>0</v>
      </c>
      <c r="S160" s="121" t="n">
        <v>0</v>
      </c>
      <c r="T160" s="117" t="n">
        <v>0</v>
      </c>
      <c r="U160" s="121" t="n">
        <v>0</v>
      </c>
    </row>
    <row r="161" customFormat="false" ht="18" hidden="false" customHeight="true" outlineLevel="0" collapsed="false">
      <c r="A161" s="27" t="n">
        <v>31</v>
      </c>
      <c r="B161" s="18" t="s">
        <v>48</v>
      </c>
      <c r="C161" s="122" t="n">
        <v>0</v>
      </c>
      <c r="D161" s="121" t="n">
        <v>0</v>
      </c>
      <c r="E161" s="117" t="n">
        <v>0</v>
      </c>
      <c r="F161" s="118" t="n">
        <v>0</v>
      </c>
      <c r="G161" s="122" t="n">
        <v>0</v>
      </c>
      <c r="H161" s="121" t="n">
        <v>0</v>
      </c>
      <c r="I161" s="122" t="n">
        <f aca="false">+C161+E161-G161</f>
        <v>0</v>
      </c>
      <c r="J161" s="121" t="n">
        <f aca="false">+D161+F161-H161</f>
        <v>0</v>
      </c>
      <c r="L161" s="123" t="n">
        <v>31</v>
      </c>
      <c r="M161" s="19" t="s">
        <v>48</v>
      </c>
      <c r="N161" s="117" t="n">
        <v>0</v>
      </c>
      <c r="O161" s="121" t="n">
        <v>0</v>
      </c>
      <c r="P161" s="117" t="n">
        <v>0</v>
      </c>
      <c r="Q161" s="121" t="n">
        <v>0</v>
      </c>
      <c r="R161" s="117" t="n">
        <v>0</v>
      </c>
      <c r="S161" s="121" t="n">
        <v>0</v>
      </c>
      <c r="T161" s="117" t="n">
        <v>0</v>
      </c>
      <c r="U161" s="121" t="n">
        <v>0</v>
      </c>
    </row>
    <row r="162" customFormat="false" ht="18" hidden="false" customHeight="true" outlineLevel="0" collapsed="false">
      <c r="A162" s="36" t="n">
        <v>32</v>
      </c>
      <c r="B162" s="18" t="s">
        <v>49</v>
      </c>
      <c r="C162" s="122" t="n">
        <v>0</v>
      </c>
      <c r="D162" s="121" t="n">
        <v>0</v>
      </c>
      <c r="E162" s="117" t="n">
        <v>0</v>
      </c>
      <c r="F162" s="118" t="n">
        <v>0</v>
      </c>
      <c r="G162" s="122" t="n">
        <v>0</v>
      </c>
      <c r="H162" s="121" t="n">
        <v>0</v>
      </c>
      <c r="I162" s="122" t="n">
        <f aca="false">+C162+E162-G162</f>
        <v>0</v>
      </c>
      <c r="J162" s="121" t="n">
        <f aca="false">+D162+F162-H162</f>
        <v>0</v>
      </c>
      <c r="L162" s="87" t="n">
        <v>32</v>
      </c>
      <c r="M162" s="19" t="s">
        <v>49</v>
      </c>
      <c r="N162" s="117" t="n">
        <v>0</v>
      </c>
      <c r="O162" s="121" t="n">
        <v>0</v>
      </c>
      <c r="P162" s="117" t="n">
        <v>0</v>
      </c>
      <c r="Q162" s="121" t="n">
        <v>0</v>
      </c>
      <c r="R162" s="117" t="n">
        <v>0</v>
      </c>
      <c r="S162" s="121" t="n">
        <v>0</v>
      </c>
      <c r="T162" s="117" t="n">
        <v>0</v>
      </c>
      <c r="U162" s="121" t="n">
        <v>0</v>
      </c>
    </row>
    <row r="163" customFormat="false" ht="18" hidden="false" customHeight="true" outlineLevel="0" collapsed="false">
      <c r="A163" s="36" t="n">
        <v>33</v>
      </c>
      <c r="B163" s="18" t="s">
        <v>50</v>
      </c>
      <c r="C163" s="122" t="n">
        <v>0</v>
      </c>
      <c r="D163" s="121" t="n">
        <v>0</v>
      </c>
      <c r="E163" s="117" t="n">
        <v>0</v>
      </c>
      <c r="F163" s="118" t="n">
        <v>0</v>
      </c>
      <c r="G163" s="122" t="n">
        <v>0</v>
      </c>
      <c r="H163" s="121" t="n">
        <v>0</v>
      </c>
      <c r="I163" s="122" t="n">
        <f aca="false">+C163+E163-G163</f>
        <v>0</v>
      </c>
      <c r="J163" s="121" t="n">
        <f aca="false">+D163+F163-H163</f>
        <v>0</v>
      </c>
      <c r="L163" s="87" t="n">
        <v>33</v>
      </c>
      <c r="M163" s="19" t="s">
        <v>50</v>
      </c>
      <c r="N163" s="117" t="n">
        <v>0</v>
      </c>
      <c r="O163" s="121" t="n">
        <v>0</v>
      </c>
      <c r="P163" s="117" t="n">
        <v>0</v>
      </c>
      <c r="Q163" s="121" t="n">
        <v>0</v>
      </c>
      <c r="R163" s="117" t="n">
        <v>0</v>
      </c>
      <c r="S163" s="121" t="n">
        <v>0</v>
      </c>
      <c r="T163" s="117" t="n">
        <v>0</v>
      </c>
      <c r="U163" s="121" t="n">
        <v>0</v>
      </c>
    </row>
    <row r="164" customFormat="false" ht="18" hidden="false" customHeight="true" outlineLevel="0" collapsed="false">
      <c r="A164" s="27" t="n">
        <v>34</v>
      </c>
      <c r="B164" s="18" t="s">
        <v>51</v>
      </c>
      <c r="C164" s="122" t="n">
        <v>0</v>
      </c>
      <c r="D164" s="121" t="n">
        <v>0</v>
      </c>
      <c r="E164" s="117" t="n">
        <v>0</v>
      </c>
      <c r="F164" s="118" t="n">
        <v>0</v>
      </c>
      <c r="G164" s="122" t="n">
        <v>0</v>
      </c>
      <c r="H164" s="121" t="n">
        <v>0</v>
      </c>
      <c r="I164" s="122" t="n">
        <f aca="false">+C164+E164-G164</f>
        <v>0</v>
      </c>
      <c r="J164" s="121" t="n">
        <f aca="false">+D164+F164-H164</f>
        <v>0</v>
      </c>
      <c r="L164" s="123" t="n">
        <v>34</v>
      </c>
      <c r="M164" s="19" t="s">
        <v>51</v>
      </c>
      <c r="N164" s="117" t="n">
        <v>0</v>
      </c>
      <c r="O164" s="121" t="n">
        <v>0</v>
      </c>
      <c r="P164" s="117" t="n">
        <v>0</v>
      </c>
      <c r="Q164" s="121" t="n">
        <v>0</v>
      </c>
      <c r="R164" s="117" t="n">
        <v>0</v>
      </c>
      <c r="S164" s="121" t="n">
        <v>0</v>
      </c>
      <c r="T164" s="117" t="n">
        <v>0</v>
      </c>
      <c r="U164" s="121" t="n">
        <v>0</v>
      </c>
    </row>
    <row r="165" customFormat="false" ht="18" hidden="false" customHeight="true" outlineLevel="0" collapsed="false">
      <c r="A165" s="36" t="n">
        <v>35</v>
      </c>
      <c r="B165" s="18" t="s">
        <v>52</v>
      </c>
      <c r="C165" s="122" t="n">
        <v>0</v>
      </c>
      <c r="D165" s="121" t="n">
        <v>0</v>
      </c>
      <c r="E165" s="117" t="n">
        <v>0</v>
      </c>
      <c r="F165" s="118" t="n">
        <v>0</v>
      </c>
      <c r="G165" s="122" t="n">
        <v>0</v>
      </c>
      <c r="H165" s="121" t="n">
        <v>0</v>
      </c>
      <c r="I165" s="122" t="n">
        <f aca="false">+C165+E165-G165</f>
        <v>0</v>
      </c>
      <c r="J165" s="121" t="n">
        <f aca="false">+D165+F165-H165</f>
        <v>0</v>
      </c>
      <c r="L165" s="87" t="n">
        <v>35</v>
      </c>
      <c r="M165" s="19" t="s">
        <v>52</v>
      </c>
      <c r="N165" s="117" t="n">
        <v>0</v>
      </c>
      <c r="O165" s="121" t="n">
        <v>0</v>
      </c>
      <c r="P165" s="117" t="n">
        <v>0</v>
      </c>
      <c r="Q165" s="121" t="n">
        <v>0</v>
      </c>
      <c r="R165" s="117" t="n">
        <v>0</v>
      </c>
      <c r="S165" s="121" t="n">
        <v>0</v>
      </c>
      <c r="T165" s="117" t="n">
        <v>0</v>
      </c>
      <c r="U165" s="121" t="n">
        <v>0</v>
      </c>
    </row>
    <row r="166" customFormat="false" ht="18" hidden="false" customHeight="true" outlineLevel="0" collapsed="false">
      <c r="A166" s="36" t="n">
        <v>36</v>
      </c>
      <c r="B166" s="18" t="s">
        <v>53</v>
      </c>
      <c r="C166" s="122" t="n">
        <v>0</v>
      </c>
      <c r="D166" s="121" t="n">
        <v>0</v>
      </c>
      <c r="E166" s="117" t="n">
        <v>0</v>
      </c>
      <c r="F166" s="118" t="n">
        <v>0</v>
      </c>
      <c r="G166" s="122" t="n">
        <v>0</v>
      </c>
      <c r="H166" s="121" t="n">
        <v>0</v>
      </c>
      <c r="I166" s="122" t="n">
        <f aca="false">+C166+E166-G166</f>
        <v>0</v>
      </c>
      <c r="J166" s="121" t="n">
        <f aca="false">+D166+F166-H166</f>
        <v>0</v>
      </c>
      <c r="L166" s="87" t="n">
        <v>36</v>
      </c>
      <c r="M166" s="19" t="s">
        <v>53</v>
      </c>
      <c r="N166" s="117" t="n">
        <v>0</v>
      </c>
      <c r="O166" s="121" t="n">
        <v>0</v>
      </c>
      <c r="P166" s="117" t="n">
        <v>0</v>
      </c>
      <c r="Q166" s="121" t="n">
        <v>0</v>
      </c>
      <c r="R166" s="117" t="n">
        <v>0</v>
      </c>
      <c r="S166" s="121" t="n">
        <v>0</v>
      </c>
      <c r="T166" s="117" t="n">
        <v>0</v>
      </c>
      <c r="U166" s="121" t="n">
        <v>0</v>
      </c>
    </row>
    <row r="167" customFormat="false" ht="18" hidden="false" customHeight="true" outlineLevel="0" collapsed="false">
      <c r="A167" s="27" t="n">
        <v>37</v>
      </c>
      <c r="B167" s="18" t="s">
        <v>54</v>
      </c>
      <c r="C167" s="122" t="n">
        <v>0</v>
      </c>
      <c r="D167" s="121" t="n">
        <v>0</v>
      </c>
      <c r="E167" s="117" t="n">
        <v>0</v>
      </c>
      <c r="F167" s="118" t="n">
        <v>0</v>
      </c>
      <c r="G167" s="122" t="n">
        <v>0</v>
      </c>
      <c r="H167" s="121" t="n">
        <v>0</v>
      </c>
      <c r="I167" s="122" t="n">
        <f aca="false">+C167+E167-G167</f>
        <v>0</v>
      </c>
      <c r="J167" s="121" t="n">
        <f aca="false">+D167+F167-H167</f>
        <v>0</v>
      </c>
      <c r="L167" s="123" t="n">
        <v>37</v>
      </c>
      <c r="M167" s="19" t="s">
        <v>54</v>
      </c>
      <c r="N167" s="117" t="n">
        <v>0</v>
      </c>
      <c r="O167" s="121" t="n">
        <v>0</v>
      </c>
      <c r="P167" s="117" t="n">
        <v>0</v>
      </c>
      <c r="Q167" s="121" t="n">
        <v>0</v>
      </c>
      <c r="R167" s="117" t="n">
        <v>0</v>
      </c>
      <c r="S167" s="121" t="n">
        <v>0</v>
      </c>
      <c r="T167" s="117" t="n">
        <v>0</v>
      </c>
      <c r="U167" s="121" t="n">
        <v>0</v>
      </c>
    </row>
    <row r="168" customFormat="false" ht="18" hidden="false" customHeight="true" outlineLevel="0" collapsed="false">
      <c r="A168" s="36" t="n">
        <v>38</v>
      </c>
      <c r="B168" s="18" t="s">
        <v>70</v>
      </c>
      <c r="C168" s="122" t="n">
        <v>0</v>
      </c>
      <c r="D168" s="121" t="n">
        <v>0</v>
      </c>
      <c r="E168" s="117" t="n">
        <v>0</v>
      </c>
      <c r="F168" s="118" t="n">
        <v>0</v>
      </c>
      <c r="G168" s="122" t="n">
        <v>0</v>
      </c>
      <c r="H168" s="121" t="n">
        <v>0</v>
      </c>
      <c r="I168" s="122" t="n">
        <f aca="false">+C168+E168-G168</f>
        <v>0</v>
      </c>
      <c r="J168" s="121" t="n">
        <f aca="false">+D168+F168-H168</f>
        <v>0</v>
      </c>
      <c r="L168" s="87" t="n">
        <v>38</v>
      </c>
      <c r="M168" s="19" t="s">
        <v>70</v>
      </c>
      <c r="N168" s="117" t="n">
        <v>0</v>
      </c>
      <c r="O168" s="121" t="n">
        <v>0</v>
      </c>
      <c r="P168" s="117" t="n">
        <v>0</v>
      </c>
      <c r="Q168" s="121" t="n">
        <v>0</v>
      </c>
      <c r="R168" s="117" t="n">
        <v>0</v>
      </c>
      <c r="S168" s="121" t="n">
        <v>0</v>
      </c>
      <c r="T168" s="117" t="n">
        <v>0</v>
      </c>
      <c r="U168" s="121" t="n">
        <v>0</v>
      </c>
    </row>
    <row r="169" customFormat="false" ht="18" hidden="false" customHeight="true" outlineLevel="0" collapsed="false">
      <c r="A169" s="36" t="n">
        <v>39</v>
      </c>
      <c r="B169" s="18" t="s">
        <v>56</v>
      </c>
      <c r="C169" s="122" t="n">
        <v>0</v>
      </c>
      <c r="D169" s="121" t="n">
        <v>0</v>
      </c>
      <c r="E169" s="117" t="n">
        <v>0</v>
      </c>
      <c r="F169" s="118" t="n">
        <v>0</v>
      </c>
      <c r="G169" s="122" t="n">
        <v>0</v>
      </c>
      <c r="H169" s="121" t="n">
        <v>0</v>
      </c>
      <c r="I169" s="122" t="n">
        <f aca="false">+C169+E169-G169</f>
        <v>0</v>
      </c>
      <c r="J169" s="121" t="n">
        <f aca="false">+D169+F169-H169</f>
        <v>0</v>
      </c>
      <c r="L169" s="87" t="n">
        <v>39</v>
      </c>
      <c r="M169" s="19" t="s">
        <v>56</v>
      </c>
      <c r="N169" s="117" t="n">
        <v>0</v>
      </c>
      <c r="O169" s="121" t="n">
        <v>0</v>
      </c>
      <c r="P169" s="117" t="n">
        <v>0</v>
      </c>
      <c r="Q169" s="121" t="n">
        <v>0</v>
      </c>
      <c r="R169" s="117" t="n">
        <v>0</v>
      </c>
      <c r="S169" s="121" t="n">
        <v>0</v>
      </c>
      <c r="T169" s="117" t="n">
        <v>0</v>
      </c>
      <c r="U169" s="121" t="n">
        <v>0</v>
      </c>
    </row>
    <row r="170" customFormat="false" ht="18" hidden="false" customHeight="true" outlineLevel="0" collapsed="false">
      <c r="A170" s="27" t="n">
        <v>40</v>
      </c>
      <c r="B170" s="45" t="s">
        <v>57</v>
      </c>
      <c r="C170" s="124" t="n">
        <v>0</v>
      </c>
      <c r="D170" s="125" t="n">
        <v>0</v>
      </c>
      <c r="E170" s="126" t="n">
        <v>0</v>
      </c>
      <c r="F170" s="127" t="n">
        <v>0</v>
      </c>
      <c r="G170" s="128" t="n">
        <v>0</v>
      </c>
      <c r="H170" s="129" t="n">
        <v>0</v>
      </c>
      <c r="I170" s="128" t="n">
        <f aca="false">+C170+E170-G170</f>
        <v>0</v>
      </c>
      <c r="J170" s="129" t="n">
        <f aca="false">+D170+F170-H170</f>
        <v>0</v>
      </c>
      <c r="L170" s="130" t="n">
        <v>40</v>
      </c>
      <c r="M170" s="25" t="s">
        <v>57</v>
      </c>
      <c r="N170" s="131" t="n">
        <v>0</v>
      </c>
      <c r="O170" s="129" t="n">
        <v>0</v>
      </c>
      <c r="P170" s="131" t="n">
        <v>0</v>
      </c>
      <c r="Q170" s="129" t="n">
        <v>0</v>
      </c>
      <c r="R170" s="131" t="n">
        <v>0</v>
      </c>
      <c r="S170" s="129" t="n">
        <v>0</v>
      </c>
      <c r="T170" s="131" t="n">
        <v>0</v>
      </c>
      <c r="U170" s="129" t="n">
        <v>0</v>
      </c>
    </row>
    <row r="171" customFormat="false" ht="18" hidden="false" customHeight="true" outlineLevel="0" collapsed="false">
      <c r="A171" s="51" t="s">
        <v>58</v>
      </c>
      <c r="B171" s="51"/>
      <c r="C171" s="106" t="n">
        <f aca="false">SUM(C131:C170)</f>
        <v>589</v>
      </c>
      <c r="D171" s="105" t="n">
        <f aca="false">SUM(D131:D170)</f>
        <v>30200</v>
      </c>
      <c r="E171" s="106" t="n">
        <f aca="false">SUM(E131:E170)</f>
        <v>845</v>
      </c>
      <c r="F171" s="53" t="n">
        <f aca="false">SUM(F131:F170)</f>
        <v>43376</v>
      </c>
      <c r="G171" s="104" t="n">
        <f aca="false">SUM(G131:G170)</f>
        <v>897</v>
      </c>
      <c r="H171" s="53" t="n">
        <f aca="false">SUM(H131:H170)</f>
        <v>46062</v>
      </c>
      <c r="I171" s="106" t="n">
        <f aca="false">SUM(I131:I170)</f>
        <v>537</v>
      </c>
      <c r="J171" s="53" t="n">
        <f aca="false">SUM(J131:J170)</f>
        <v>27514</v>
      </c>
      <c r="L171" s="132" t="s">
        <v>58</v>
      </c>
      <c r="M171" s="132"/>
      <c r="N171" s="133" t="n">
        <f aca="false">SUM(N131:N170)</f>
        <v>50</v>
      </c>
      <c r="O171" s="134" t="n">
        <f aca="false">SUM(O131:O170)</f>
        <v>2000</v>
      </c>
      <c r="P171" s="133" t="n">
        <f aca="false">SUM(P131:P170)</f>
        <v>1050</v>
      </c>
      <c r="Q171" s="134" t="n">
        <f aca="false">SUM(Q131:Q170)</f>
        <v>42000</v>
      </c>
      <c r="R171" s="133" t="n">
        <f aca="false">SUM(R131:R170)</f>
        <v>1050</v>
      </c>
      <c r="S171" s="134" t="n">
        <f aca="false">SUM(S131:S170)</f>
        <v>42000</v>
      </c>
      <c r="T171" s="133" t="n">
        <f aca="false">SUM(T131:T170)</f>
        <v>50</v>
      </c>
      <c r="U171" s="134" t="n">
        <f aca="false">SUM(U131:U170)</f>
        <v>2000</v>
      </c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135"/>
      <c r="M172" s="135"/>
      <c r="N172" s="34"/>
      <c r="O172" s="34"/>
      <c r="P172" s="34"/>
      <c r="Q172" s="34"/>
      <c r="R172" s="34"/>
      <c r="S172" s="34"/>
      <c r="T172" s="34"/>
      <c r="U172" s="34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14" t="s">
        <v>81</v>
      </c>
      <c r="C176" s="114"/>
      <c r="D176" s="114"/>
      <c r="E176" s="114"/>
      <c r="F176" s="114"/>
      <c r="G176" s="114"/>
      <c r="H176" s="114"/>
      <c r="I176" s="114"/>
      <c r="J176" s="114"/>
      <c r="L176" s="2"/>
      <c r="M176" s="1" t="s">
        <v>82</v>
      </c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8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A110:B110"/>
    <mergeCell ref="L110:M110"/>
    <mergeCell ref="A111:B111"/>
    <mergeCell ref="A112:B112"/>
    <mergeCell ref="M116:U116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A171:B171"/>
    <mergeCell ref="L171:M171"/>
    <mergeCell ref="B176:J176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user</cp:lastModifiedBy>
  <cp:lastPrinted>2012-06-20T02:07:29Z</cp:lastPrinted>
  <dcterms:modified xsi:type="dcterms:W3CDTF">2020-02-14T05:12:44Z</dcterms:modified>
  <cp:revision>0</cp:revision>
  <dc:subject/>
  <dc:title/>
</cp:coreProperties>
</file>