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9360</v>
      </c>
      <c r="F8" s="22" t="n">
        <v>437</v>
      </c>
      <c r="G8" s="22" t="n">
        <v>7810</v>
      </c>
      <c r="H8" s="22" t="n">
        <v>161</v>
      </c>
      <c r="I8" s="22" t="n">
        <v>19</v>
      </c>
      <c r="J8" s="22" t="n">
        <f aca="false">SUM(E8:I8)</f>
        <v>27787</v>
      </c>
      <c r="K8" s="22" t="n">
        <v>27275</v>
      </c>
      <c r="L8" s="23" t="n">
        <f aca="false">J8/K8</f>
        <v>1.01877176901925</v>
      </c>
      <c r="M8" s="24" t="n">
        <f aca="false">+J8/80169*100</f>
        <v>34.6605296311542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784620</v>
      </c>
      <c r="F9" s="28" t="n">
        <v>865584</v>
      </c>
      <c r="G9" s="28" t="n">
        <v>2277858</v>
      </c>
      <c r="H9" s="28" t="n">
        <v>73636</v>
      </c>
      <c r="I9" s="28" t="n">
        <v>31167</v>
      </c>
      <c r="J9" s="28" t="n">
        <f aca="false">SUM(E9:I9)</f>
        <v>6032865</v>
      </c>
      <c r="K9" s="28" t="n">
        <v>5581376</v>
      </c>
      <c r="L9" s="29" t="n">
        <f aca="false">J9/K9</f>
        <v>1.08089205959247</v>
      </c>
      <c r="M9" s="30" t="n">
        <f aca="false">+J9/24128255*100</f>
        <v>25.003320795474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245</v>
      </c>
      <c r="F10" s="28" t="n">
        <v>180</v>
      </c>
      <c r="G10" s="28" t="n">
        <v>8180</v>
      </c>
      <c r="H10" s="28" t="n">
        <v>104</v>
      </c>
      <c r="I10" s="28" t="n">
        <v>15</v>
      </c>
      <c r="J10" s="28" t="n">
        <f aca="false">SUM(E10:I10)</f>
        <v>26724</v>
      </c>
      <c r="K10" s="28" t="n">
        <v>26663</v>
      </c>
      <c r="L10" s="29" t="n">
        <f aca="false">J10/K10</f>
        <v>1.0022878145745</v>
      </c>
      <c r="M10" s="30" t="n">
        <f aca="false">+J10/78737*100</f>
        <v>33.9408410277252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639975</v>
      </c>
      <c r="F11" s="28" t="n">
        <v>292442</v>
      </c>
      <c r="G11" s="28" t="n">
        <v>2380724</v>
      </c>
      <c r="H11" s="28" t="n">
        <v>36299</v>
      </c>
      <c r="I11" s="28" t="n">
        <v>24986</v>
      </c>
      <c r="J11" s="28" t="n">
        <f aca="false">SUM(E11:I11)</f>
        <v>5374426</v>
      </c>
      <c r="K11" s="28" t="n">
        <v>5457156</v>
      </c>
      <c r="L11" s="29" t="n">
        <f aca="false">J11/K11</f>
        <v>0.984840088866802</v>
      </c>
      <c r="M11" s="30" t="n">
        <f aca="false">+J11/22422719*100</f>
        <v>23.9686632116292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50150</v>
      </c>
      <c r="F12" s="28" t="n">
        <v>585</v>
      </c>
      <c r="G12" s="28" t="n">
        <v>14055</v>
      </c>
      <c r="H12" s="28" t="n">
        <v>391</v>
      </c>
      <c r="I12" s="28" t="n">
        <v>145</v>
      </c>
      <c r="J12" s="28" t="n">
        <f aca="false">SUM(E12:I12)</f>
        <v>65326</v>
      </c>
      <c r="K12" s="28" t="n">
        <v>60918</v>
      </c>
      <c r="L12" s="29" t="n">
        <f aca="false">J12/K12</f>
        <v>1.07235956531731</v>
      </c>
      <c r="M12" s="30" t="n">
        <f aca="false">+J12/157751*100</f>
        <v>41.4108309931474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993490.2</v>
      </c>
      <c r="F13" s="36" t="n">
        <v>1204327</v>
      </c>
      <c r="G13" s="36" t="n">
        <v>3950740</v>
      </c>
      <c r="H13" s="36" t="n">
        <v>218392</v>
      </c>
      <c r="I13" s="36" t="n">
        <v>192067</v>
      </c>
      <c r="J13" s="36" t="n">
        <f aca="false">SUM(E13:I13)</f>
        <v>12559016.2</v>
      </c>
      <c r="K13" s="36" t="n">
        <v>11436397.2</v>
      </c>
      <c r="L13" s="37" t="n">
        <f aca="false">J13/K13</f>
        <v>1.09816194561693</v>
      </c>
      <c r="M13" s="38" t="n">
        <f aca="false">+J13/26326017*100</f>
        <v>47.7057209223864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9035</v>
      </c>
      <c r="F14" s="42" t="n">
        <v>328</v>
      </c>
      <c r="G14" s="42" t="n">
        <v>14425</v>
      </c>
      <c r="H14" s="42" t="n">
        <v>334</v>
      </c>
      <c r="I14" s="42" t="n">
        <v>141</v>
      </c>
      <c r="J14" s="42" t="n">
        <v>64263</v>
      </c>
      <c r="K14" s="43"/>
      <c r="L14" s="44"/>
      <c r="M14" s="30" t="n">
        <v>41.1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2273885999796</v>
      </c>
      <c r="F15" s="47" t="n">
        <f aca="false">F12/F14</f>
        <v>1.78353658536585</v>
      </c>
      <c r="G15" s="47" t="n">
        <f aca="false">G12/G14</f>
        <v>0.974350086655113</v>
      </c>
      <c r="H15" s="47" t="n">
        <f aca="false">H12/H14</f>
        <v>1.17065868263473</v>
      </c>
      <c r="I15" s="47" t="n">
        <f aca="false">I12/I14</f>
        <v>1.02836879432624</v>
      </c>
      <c r="J15" s="47" t="n">
        <f aca="false">J12/J14</f>
        <v>1.0165414001836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848845.2</v>
      </c>
      <c r="F16" s="28" t="n">
        <v>631185</v>
      </c>
      <c r="G16" s="28" t="n">
        <v>4053606</v>
      </c>
      <c r="H16" s="28" t="n">
        <v>181055</v>
      </c>
      <c r="I16" s="28" t="n">
        <v>185886</v>
      </c>
      <c r="J16" s="28" t="n">
        <v>11900577.2</v>
      </c>
      <c r="K16" s="50"/>
      <c r="L16" s="44"/>
      <c r="M16" s="30" t="n">
        <v>48.3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2111961882275</v>
      </c>
      <c r="F17" s="53" t="n">
        <f aca="false">F13/F16</f>
        <v>1.90804122404683</v>
      </c>
      <c r="G17" s="53" t="n">
        <f aca="false">G13/G16</f>
        <v>0.974623582064957</v>
      </c>
      <c r="H17" s="53" t="n">
        <f aca="false">H13/H16</f>
        <v>1.20621910469194</v>
      </c>
      <c r="I17" s="53" t="n">
        <f aca="false">I13/I16</f>
        <v>1.03325156278579</v>
      </c>
      <c r="J17" s="53" t="n">
        <f aca="false">J13/J16</f>
        <v>1.05532832474714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7456</v>
      </c>
      <c r="F18" s="22" t="n">
        <v>104</v>
      </c>
      <c r="G18" s="22" t="n">
        <v>13013</v>
      </c>
      <c r="H18" s="22" t="n">
        <v>192</v>
      </c>
      <c r="I18" s="22" t="n">
        <v>153</v>
      </c>
      <c r="J18" s="22" t="n">
        <v>60918</v>
      </c>
      <c r="K18" s="57"/>
      <c r="L18" s="58"/>
      <c r="M18" s="24" t="n">
        <v>48.5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5676837491571</v>
      </c>
      <c r="F19" s="47" t="n">
        <f aca="false">F12/F18</f>
        <v>5.625</v>
      </c>
      <c r="G19" s="47" t="n">
        <f aca="false">G12/G18</f>
        <v>1.08007377238146</v>
      </c>
      <c r="H19" s="47" t="n">
        <f aca="false">H12/H18</f>
        <v>2.03645833333333</v>
      </c>
      <c r="I19" s="47" t="n">
        <f aca="false">I12/I18</f>
        <v>0.947712418300654</v>
      </c>
      <c r="J19" s="47" t="n">
        <f aca="false">J12/J18</f>
        <v>1.07235956531731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7175012.2</v>
      </c>
      <c r="F20" s="28" t="n">
        <v>121174</v>
      </c>
      <c r="G20" s="28" t="n">
        <v>3777941</v>
      </c>
      <c r="H20" s="28" t="n">
        <v>192440</v>
      </c>
      <c r="I20" s="28" t="n">
        <v>169830</v>
      </c>
      <c r="J20" s="28" t="n">
        <v>11436397.2</v>
      </c>
      <c r="K20" s="50"/>
      <c r="L20" s="62"/>
      <c r="M20" s="30" t="n">
        <v>44.8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74700809567962</v>
      </c>
      <c r="F21" s="66" t="n">
        <f aca="false">F13/F20</f>
        <v>9.93882350999389</v>
      </c>
      <c r="G21" s="66" t="n">
        <f aca="false">G13/G20</f>
        <v>1.04573893557364</v>
      </c>
      <c r="H21" s="66" t="n">
        <f aca="false">H13/H20</f>
        <v>1.13485761795884</v>
      </c>
      <c r="I21" s="66" t="n">
        <f aca="false">I13/I20</f>
        <v>1.13093681917211</v>
      </c>
      <c r="J21" s="66" t="n">
        <f aca="false">J13/J20</f>
        <v>1.09816194561693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79139990926047</v>
      </c>
      <c r="F22" s="72" t="n">
        <f aca="false">(F8+F10)/(F12+F14)</f>
        <v>0.67579408543264</v>
      </c>
      <c r="G22" s="72" t="n">
        <f aca="false">(G8+G10)/(G12+G14)</f>
        <v>0.561446629213483</v>
      </c>
      <c r="H22" s="72" t="n">
        <f aca="false">(H8+H10)/(H12+H14)</f>
        <v>0.36551724137931</v>
      </c>
      <c r="I22" s="72" t="n">
        <f aca="false">(I8+I10)/(I12+I14)</f>
        <v>0.118881118881119</v>
      </c>
      <c r="J22" s="72" t="n">
        <f aca="false">(J8+J10)/(J12+J14)</f>
        <v>0.420645270817739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2-14T05:22:40Z</dcterms:modified>
  <cp:revision>0</cp:revision>
  <dc:subject/>
  <dc:title/>
</cp:coreProperties>
</file>