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6818</v>
      </c>
      <c r="F8" s="22" t="n">
        <v>279</v>
      </c>
      <c r="G8" s="22" t="n">
        <v>7484</v>
      </c>
      <c r="H8" s="22" t="n">
        <v>43</v>
      </c>
      <c r="I8" s="22" t="n">
        <v>23</v>
      </c>
      <c r="J8" s="22" t="n">
        <f aca="false">SUM(E8:I8)</f>
        <v>24647</v>
      </c>
      <c r="K8" s="22" t="n">
        <v>27275</v>
      </c>
      <c r="L8" s="23" t="n">
        <f aca="false">J8/K8</f>
        <v>0.903648029330889</v>
      </c>
      <c r="M8" s="24" t="n">
        <f aca="false">+J8/79286*100</f>
        <v>31.0861942839846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423876</v>
      </c>
      <c r="F9" s="28" t="n">
        <v>520767</v>
      </c>
      <c r="G9" s="28" t="n">
        <v>2316185</v>
      </c>
      <c r="H9" s="28" t="n">
        <v>29260</v>
      </c>
      <c r="I9" s="28" t="n">
        <v>33521</v>
      </c>
      <c r="J9" s="28" t="n">
        <f aca="false">SUM(E9:I9)</f>
        <v>5323609</v>
      </c>
      <c r="K9" s="28" t="n">
        <v>5581376</v>
      </c>
      <c r="L9" s="29" t="n">
        <f aca="false">J9/K9</f>
        <v>0.953816585730831</v>
      </c>
      <c r="M9" s="30" t="n">
        <f aca="false">+J9/16645604*100</f>
        <v>31.9820716628847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8825</v>
      </c>
      <c r="F10" s="28" t="n">
        <v>307</v>
      </c>
      <c r="G10" s="28" t="n">
        <v>7890</v>
      </c>
      <c r="H10" s="28" t="n">
        <v>53</v>
      </c>
      <c r="I10" s="28" t="n">
        <v>21</v>
      </c>
      <c r="J10" s="28" t="n">
        <f aca="false">SUM(E10:I10)</f>
        <v>27096</v>
      </c>
      <c r="K10" s="28" t="n">
        <v>26663</v>
      </c>
      <c r="L10" s="29" t="n">
        <f aca="false">J10/K10</f>
        <v>1.01623973296328</v>
      </c>
      <c r="M10" s="30" t="n">
        <f aca="false">+J10/84643*100</f>
        <v>32.012097869877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777719</v>
      </c>
      <c r="F11" s="28" t="n">
        <v>696899</v>
      </c>
      <c r="G11" s="28" t="n">
        <v>2444223</v>
      </c>
      <c r="H11" s="28" t="n">
        <v>30783</v>
      </c>
      <c r="I11" s="28" t="n">
        <v>28202</v>
      </c>
      <c r="J11" s="28" t="n">
        <f aca="false">SUM(E11:I11)</f>
        <v>5977826</v>
      </c>
      <c r="K11" s="28" t="n">
        <v>5457156</v>
      </c>
      <c r="L11" s="29" t="n">
        <f aca="false">J11/K11</f>
        <v>1.09541050319984</v>
      </c>
      <c r="M11" s="30" t="n">
        <f aca="false">+J11/17705660*100</f>
        <v>33.762231964242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48143</v>
      </c>
      <c r="F12" s="28" t="n">
        <v>557</v>
      </c>
      <c r="G12" s="28" t="n">
        <v>13649</v>
      </c>
      <c r="H12" s="28" t="n">
        <v>381</v>
      </c>
      <c r="I12" s="28" t="n">
        <v>147</v>
      </c>
      <c r="J12" s="28" t="n">
        <f aca="false">SUM(E12:I12)</f>
        <v>62877</v>
      </c>
      <c r="K12" s="28" t="n">
        <v>60918</v>
      </c>
      <c r="L12" s="29" t="n">
        <f aca="false">J12/K12</f>
        <v>1.03215798286221</v>
      </c>
      <c r="M12" s="30" t="n">
        <f aca="false">+J12/152394*100</f>
        <v>41.259498405449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6639647.2</v>
      </c>
      <c r="F13" s="36" t="n">
        <v>1028195</v>
      </c>
      <c r="G13" s="36" t="n">
        <v>3822702</v>
      </c>
      <c r="H13" s="36" t="n">
        <v>216869</v>
      </c>
      <c r="I13" s="36" t="n">
        <v>197386</v>
      </c>
      <c r="J13" s="36" t="n">
        <f aca="false">SUM(E13:I13)</f>
        <v>11904799.2</v>
      </c>
      <c r="K13" s="36" t="n">
        <v>11436397.2</v>
      </c>
      <c r="L13" s="37" t="n">
        <f aca="false">J13/K13</f>
        <v>1.04095712940086</v>
      </c>
      <c r="M13" s="38" t="n">
        <f aca="false">+J13/25265961*100</f>
        <v>47.1179354705724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50150</v>
      </c>
      <c r="F14" s="42" t="n">
        <v>585</v>
      </c>
      <c r="G14" s="42" t="n">
        <v>14055</v>
      </c>
      <c r="H14" s="42" t="n">
        <v>391</v>
      </c>
      <c r="I14" s="42" t="n">
        <v>145</v>
      </c>
      <c r="J14" s="42" t="n">
        <v>65326</v>
      </c>
      <c r="K14" s="43"/>
      <c r="L14" s="44"/>
      <c r="M14" s="30" t="n">
        <v>41.4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0.959980059820538</v>
      </c>
      <c r="F15" s="47" t="n">
        <f aca="false">F12/F14</f>
        <v>0.952136752136752</v>
      </c>
      <c r="G15" s="47" t="n">
        <f aca="false">G12/G14</f>
        <v>0.971113482746354</v>
      </c>
      <c r="H15" s="47" t="n">
        <f aca="false">H12/H14</f>
        <v>0.974424552429668</v>
      </c>
      <c r="I15" s="47" t="n">
        <f aca="false">I12/I14</f>
        <v>1.01379310344828</v>
      </c>
      <c r="J15" s="47" t="n">
        <f aca="false">J12/J14</f>
        <v>0.96251109818449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993490.2</v>
      </c>
      <c r="F16" s="28" t="n">
        <v>1204327</v>
      </c>
      <c r="G16" s="28" t="n">
        <v>3950740</v>
      </c>
      <c r="H16" s="28" t="n">
        <v>218392</v>
      </c>
      <c r="I16" s="28" t="n">
        <v>192067</v>
      </c>
      <c r="J16" s="28" t="n">
        <v>12559016.2</v>
      </c>
      <c r="K16" s="50"/>
      <c r="L16" s="44"/>
      <c r="M16" s="30" t="n">
        <v>47.7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0.94940394711642</v>
      </c>
      <c r="F17" s="53" t="n">
        <f aca="false">F13/F16</f>
        <v>0.853750683991972</v>
      </c>
      <c r="G17" s="53" t="n">
        <f aca="false">G13/G16</f>
        <v>0.967591387942512</v>
      </c>
      <c r="H17" s="53" t="n">
        <f aca="false">H13/H16</f>
        <v>0.993026301329719</v>
      </c>
      <c r="I17" s="53" t="n">
        <f aca="false">I13/I16</f>
        <v>1.02769346113596</v>
      </c>
      <c r="J17" s="53" t="n">
        <f aca="false">J13/J16</f>
        <v>0.947908579017519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8060</v>
      </c>
      <c r="F18" s="22" t="n">
        <v>118</v>
      </c>
      <c r="G18" s="22" t="n">
        <v>13216</v>
      </c>
      <c r="H18" s="22" t="n">
        <v>237</v>
      </c>
      <c r="I18" s="22" t="n">
        <v>166</v>
      </c>
      <c r="J18" s="22" t="n">
        <v>61797</v>
      </c>
      <c r="K18" s="57"/>
      <c r="L18" s="58"/>
      <c r="M18" s="24" t="n">
        <v>48.7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1.00172700790678</v>
      </c>
      <c r="F19" s="47" t="n">
        <f aca="false">F12/F18</f>
        <v>4.72033898305085</v>
      </c>
      <c r="G19" s="47" t="n">
        <f aca="false">G12/G18</f>
        <v>1.03276331719128</v>
      </c>
      <c r="H19" s="47" t="n">
        <f aca="false">H12/H18</f>
        <v>1.60759493670886</v>
      </c>
      <c r="I19" s="47" t="n">
        <f aca="false">I12/I18</f>
        <v>0.885542168674699</v>
      </c>
      <c r="J19" s="47" t="n">
        <f aca="false">J12/J18</f>
        <v>1.01747657653284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942191.2</v>
      </c>
      <c r="F20" s="28" t="n">
        <v>146481</v>
      </c>
      <c r="G20" s="28" t="n">
        <v>3692685</v>
      </c>
      <c r="H20" s="28" t="n">
        <v>228440</v>
      </c>
      <c r="I20" s="28" t="n">
        <v>199862</v>
      </c>
      <c r="J20" s="28" t="n">
        <v>11209659.2</v>
      </c>
      <c r="K20" s="50"/>
      <c r="L20" s="62"/>
      <c r="M20" s="30" t="n">
        <v>43.1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0.956419523564836</v>
      </c>
      <c r="F21" s="66" t="n">
        <f aca="false">F13/F20</f>
        <v>7.01930625814952</v>
      </c>
      <c r="G21" s="66" t="n">
        <f aca="false">G13/G20</f>
        <v>1.03520933954562</v>
      </c>
      <c r="H21" s="66" t="n">
        <f aca="false">H13/H20</f>
        <v>0.949347749956225</v>
      </c>
      <c r="I21" s="66" t="n">
        <f aca="false">I13/I20</f>
        <v>0.987611451901812</v>
      </c>
      <c r="J21" s="66" t="n">
        <f aca="false">J13/J20</f>
        <v>1.06201258999917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36261992206973</v>
      </c>
      <c r="F22" s="72" t="n">
        <f aca="false">(F8+F10)/(F12+F14)</f>
        <v>0.513134851138354</v>
      </c>
      <c r="G22" s="72" t="n">
        <f aca="false">(G8+G10)/(G12+G14)</f>
        <v>0.554937915102512</v>
      </c>
      <c r="H22" s="72" t="n">
        <f aca="false">(H8+H10)/(H12+H14)</f>
        <v>0.124352331606218</v>
      </c>
      <c r="I22" s="72" t="n">
        <f aca="false">(I8+I10)/(I12+I14)</f>
        <v>0.150684931506849</v>
      </c>
      <c r="J22" s="72" t="n">
        <f aca="false">(J8+J10)/(J12+J14)</f>
        <v>0.403602099794857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user</cp:lastModifiedBy>
  <cp:lastPrinted>2015-07-17T01:15:34Z</cp:lastPrinted>
  <dcterms:modified xsi:type="dcterms:W3CDTF">2020-03-18T02:40:34Z</dcterms:modified>
  <cp:revision>0</cp:revision>
  <dc:subject/>
  <dc:title/>
</cp:coreProperties>
</file>