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8498</v>
      </c>
      <c r="F8" s="22" t="n">
        <v>415</v>
      </c>
      <c r="G8" s="22" t="n">
        <v>7611</v>
      </c>
      <c r="H8" s="22" t="n">
        <v>43</v>
      </c>
      <c r="I8" s="22" t="n">
        <v>34</v>
      </c>
      <c r="J8" s="22" t="n">
        <f aca="false">SUM(E8:I8)</f>
        <v>26601</v>
      </c>
      <c r="K8" s="22" t="n">
        <v>26242</v>
      </c>
      <c r="L8" s="23" t="n">
        <f aca="false">J8/K8</f>
        <v>1.01368035972868</v>
      </c>
      <c r="M8" s="24" t="n">
        <f aca="false">+J8/91750*100</f>
        <v>28.9929155313352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759323</v>
      </c>
      <c r="F9" s="28" t="n">
        <v>715520</v>
      </c>
      <c r="G9" s="28" t="n">
        <v>2094087</v>
      </c>
      <c r="H9" s="28" t="n">
        <v>18132</v>
      </c>
      <c r="I9" s="28" t="n">
        <v>60306</v>
      </c>
      <c r="J9" s="28" t="n">
        <f aca="false">SUM(E9:I9)</f>
        <v>5647368</v>
      </c>
      <c r="K9" s="28" t="n">
        <v>5696268</v>
      </c>
      <c r="L9" s="29" t="n">
        <f aca="false">J9/K9</f>
        <v>0.991415431998635</v>
      </c>
      <c r="M9" s="30" t="n">
        <f aca="false">+J9/17895806*100</f>
        <v>31.5569357423745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9561</v>
      </c>
      <c r="F10" s="28" t="n">
        <v>102</v>
      </c>
      <c r="G10" s="28" t="n">
        <v>7373</v>
      </c>
      <c r="H10" s="28" t="n">
        <v>87</v>
      </c>
      <c r="I10" s="28" t="n">
        <v>42</v>
      </c>
      <c r="J10" s="28" t="n">
        <f aca="false">SUM(E10:I10)</f>
        <v>27165</v>
      </c>
      <c r="K10" s="28" t="n">
        <v>28478</v>
      </c>
      <c r="L10" s="29" t="n">
        <f aca="false">J10/K10</f>
        <v>0.953894234145656</v>
      </c>
      <c r="M10" s="30" t="n">
        <f aca="false">+J10/107864*100</f>
        <v>25.1844915819921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838069</v>
      </c>
      <c r="F11" s="28" t="n">
        <v>191784</v>
      </c>
      <c r="G11" s="28" t="n">
        <v>1982529</v>
      </c>
      <c r="H11" s="28" t="n">
        <v>33045</v>
      </c>
      <c r="I11" s="28" t="n">
        <v>71443</v>
      </c>
      <c r="J11" s="28" t="n">
        <f aca="false">SUM(E11:I11)</f>
        <v>5116870</v>
      </c>
      <c r="K11" s="28" t="n">
        <v>6439393</v>
      </c>
      <c r="L11" s="29" t="n">
        <f aca="false">J11/K11</f>
        <v>0.794619927685731</v>
      </c>
      <c r="M11" s="30" t="n">
        <f aca="false">+J11/18297360*100</f>
        <v>27.9650725569153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7080</v>
      </c>
      <c r="F12" s="28" t="n">
        <v>870</v>
      </c>
      <c r="G12" s="28" t="n">
        <v>13887</v>
      </c>
      <c r="H12" s="28" t="n">
        <v>337</v>
      </c>
      <c r="I12" s="28" t="n">
        <v>139</v>
      </c>
      <c r="J12" s="28" t="n">
        <f aca="false">SUM(E12:I12)</f>
        <v>62313</v>
      </c>
      <c r="K12" s="28" t="n">
        <v>59561</v>
      </c>
      <c r="L12" s="29" t="n">
        <f aca="false">J12/K12</f>
        <v>1.04620473128389</v>
      </c>
      <c r="M12" s="30" t="n">
        <f aca="false">+J12/136280*100</f>
        <v>45.7242442031112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560901.2</v>
      </c>
      <c r="F13" s="36" t="n">
        <v>1551931</v>
      </c>
      <c r="G13" s="36" t="n">
        <v>3934260</v>
      </c>
      <c r="H13" s="36" t="n">
        <v>201956</v>
      </c>
      <c r="I13" s="36" t="n">
        <v>186249</v>
      </c>
      <c r="J13" s="36" t="n">
        <f aca="false">SUM(E13:I13)</f>
        <v>12435297.2</v>
      </c>
      <c r="K13" s="36" t="n">
        <v>10466534.2</v>
      </c>
      <c r="L13" s="37" t="n">
        <f aca="false">J13/K13</f>
        <v>1.18810075640894</v>
      </c>
      <c r="M13" s="38" t="n">
        <f aca="false">+J13/24864407*100</f>
        <v>50.0124422834617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8143</v>
      </c>
      <c r="F14" s="42" t="n">
        <v>557</v>
      </c>
      <c r="G14" s="42" t="n">
        <v>13649</v>
      </c>
      <c r="H14" s="42" t="n">
        <v>381</v>
      </c>
      <c r="I14" s="42" t="n">
        <v>147</v>
      </c>
      <c r="J14" s="42" t="n">
        <v>62877</v>
      </c>
      <c r="K14" s="43"/>
      <c r="L14" s="44"/>
      <c r="M14" s="30" t="n">
        <v>41.3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77919946825084</v>
      </c>
      <c r="F15" s="47" t="n">
        <f aca="false">F12/F14</f>
        <v>1.56193895870736</v>
      </c>
      <c r="G15" s="47" t="n">
        <f aca="false">G12/G14</f>
        <v>1.01743717488461</v>
      </c>
      <c r="H15" s="47" t="n">
        <f aca="false">H12/H14</f>
        <v>0.884514435695538</v>
      </c>
      <c r="I15" s="47" t="n">
        <f aca="false">I12/I14</f>
        <v>0.945578231292517</v>
      </c>
      <c r="J15" s="47" t="n">
        <f aca="false">J12/J14</f>
        <v>0.991030106398206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639647.2</v>
      </c>
      <c r="F16" s="28" t="n">
        <v>1028195</v>
      </c>
      <c r="G16" s="28" t="n">
        <v>3822702</v>
      </c>
      <c r="H16" s="28" t="n">
        <v>216869</v>
      </c>
      <c r="I16" s="28" t="n">
        <v>197386</v>
      </c>
      <c r="J16" s="28" t="n">
        <v>11904799.2</v>
      </c>
      <c r="K16" s="50"/>
      <c r="L16" s="44"/>
      <c r="M16" s="30" t="n">
        <v>47.1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88140032500522</v>
      </c>
      <c r="F17" s="53" t="n">
        <f aca="false">F13/F16</f>
        <v>1.50937419458371</v>
      </c>
      <c r="G17" s="53" t="n">
        <f aca="false">G13/G16</f>
        <v>1.02918302289846</v>
      </c>
      <c r="H17" s="53" t="n">
        <f aca="false">H13/H16</f>
        <v>0.931234985175382</v>
      </c>
      <c r="I17" s="53" t="n">
        <f aca="false">I13/I16</f>
        <v>0.943577558692106</v>
      </c>
      <c r="J17" s="53" t="n">
        <f aca="false">J13/J16</f>
        <v>1.04456169239713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6178</v>
      </c>
      <c r="F18" s="22" t="n">
        <v>77</v>
      </c>
      <c r="G18" s="22" t="n">
        <v>12911</v>
      </c>
      <c r="H18" s="22" t="n">
        <v>243</v>
      </c>
      <c r="I18" s="22" t="n">
        <v>152</v>
      </c>
      <c r="J18" s="22" t="n">
        <v>59561</v>
      </c>
      <c r="K18" s="57"/>
      <c r="L18" s="58"/>
      <c r="M18" s="24" t="n">
        <v>47.6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1953311100524</v>
      </c>
      <c r="F19" s="47" t="n">
        <f aca="false">F12/F18</f>
        <v>11.2987012987013</v>
      </c>
      <c r="G19" s="47" t="n">
        <f aca="false">G12/G18</f>
        <v>1.07559445434126</v>
      </c>
      <c r="H19" s="47" t="n">
        <f aca="false">H12/H18</f>
        <v>1.38683127572016</v>
      </c>
      <c r="I19" s="47" t="n">
        <f aca="false">I12/I18</f>
        <v>0.914473684210526</v>
      </c>
      <c r="J19" s="47" t="n">
        <f aca="false">J12/J18</f>
        <v>1.04620473128389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530443.2</v>
      </c>
      <c r="F20" s="28" t="n">
        <v>121899</v>
      </c>
      <c r="G20" s="28" t="n">
        <v>3420741</v>
      </c>
      <c r="H20" s="28" t="n">
        <v>220536</v>
      </c>
      <c r="I20" s="28" t="n">
        <v>172915</v>
      </c>
      <c r="J20" s="28" t="n">
        <v>10466534.2</v>
      </c>
      <c r="K20" s="50"/>
      <c r="L20" s="62"/>
      <c r="M20" s="30" t="n">
        <v>42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0466400197769</v>
      </c>
      <c r="F21" s="66" t="n">
        <f aca="false">F13/F20</f>
        <v>12.7312857365524</v>
      </c>
      <c r="G21" s="66" t="n">
        <f aca="false">G13/G20</f>
        <v>1.15011922855311</v>
      </c>
      <c r="H21" s="66" t="n">
        <f aca="false">H13/H20</f>
        <v>0.915750716436319</v>
      </c>
      <c r="I21" s="66" t="n">
        <f aca="false">I13/I20</f>
        <v>1.07711303241477</v>
      </c>
      <c r="J21" s="66" t="n">
        <f aca="false">J13/J20</f>
        <v>1.18810075640894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99682849731683</v>
      </c>
      <c r="F22" s="72" t="n">
        <f aca="false">(F8+F10)/(F12+F14)</f>
        <v>0.362298528381219</v>
      </c>
      <c r="G22" s="72" t="n">
        <f aca="false">(G8+G10)/(G12+G14)</f>
        <v>0.544160371876816</v>
      </c>
      <c r="H22" s="72" t="n">
        <f aca="false">(H8+H10)/(H12+H14)</f>
        <v>0.181058495821727</v>
      </c>
      <c r="I22" s="72" t="n">
        <f aca="false">(I8+I10)/(I12+I14)</f>
        <v>0.265734265734266</v>
      </c>
      <c r="J22" s="72" t="n">
        <f aca="false">(J8+J10)/(J12+J14)</f>
        <v>0.429475197699497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石川県倉庫協会</cp:lastModifiedBy>
  <cp:lastPrinted>2015-07-17T01:15:34Z</cp:lastPrinted>
  <dcterms:modified xsi:type="dcterms:W3CDTF">2020-04-13T01:09:12Z</dcterms:modified>
  <cp:revision>0</cp:revision>
  <dc:subject/>
  <dc:title/>
</cp:coreProperties>
</file>