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9700</v>
      </c>
      <c r="F8" s="22" t="n">
        <v>331</v>
      </c>
      <c r="G8" s="22" t="n">
        <v>7552</v>
      </c>
      <c r="H8" s="22" t="n">
        <v>73</v>
      </c>
      <c r="I8" s="22" t="n">
        <v>23</v>
      </c>
      <c r="J8" s="22" t="n">
        <f aca="false">SUM(E8:I8)</f>
        <v>27679</v>
      </c>
      <c r="K8" s="22" t="n">
        <v>30417</v>
      </c>
      <c r="L8" s="23" t="n">
        <f aca="false">J8/K8</f>
        <v>0.909984548114541</v>
      </c>
      <c r="M8" s="24" t="n">
        <f aca="false">+J8/92666*100</f>
        <v>29.8696393499234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940498</v>
      </c>
      <c r="F9" s="28" t="n">
        <v>520183</v>
      </c>
      <c r="G9" s="28" t="n">
        <v>2380094</v>
      </c>
      <c r="H9" s="28" t="n">
        <v>32036</v>
      </c>
      <c r="I9" s="28" t="n">
        <v>39239</v>
      </c>
      <c r="J9" s="28" t="n">
        <f aca="false">SUM(E9:I9)</f>
        <v>5912050</v>
      </c>
      <c r="K9" s="28" t="n">
        <v>6225026</v>
      </c>
      <c r="L9" s="29" t="n">
        <f aca="false">J9/K9</f>
        <v>0.949722940916231</v>
      </c>
      <c r="M9" s="30" t="n">
        <f aca="false">+J9/22372544*100</f>
        <v>26.4254704337602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878</v>
      </c>
      <c r="F10" s="28" t="n">
        <v>714</v>
      </c>
      <c r="G10" s="28" t="n">
        <v>7850</v>
      </c>
      <c r="H10" s="28" t="n">
        <v>81</v>
      </c>
      <c r="I10" s="28" t="n">
        <v>15</v>
      </c>
      <c r="J10" s="28" t="n">
        <f aca="false">SUM(E10:I10)</f>
        <v>27538</v>
      </c>
      <c r="K10" s="28" t="n">
        <v>27874</v>
      </c>
      <c r="L10" s="29" t="n">
        <f aca="false">J10/K10</f>
        <v>0.987945755901557</v>
      </c>
      <c r="M10" s="30" t="n">
        <f aca="false">+J10/93642*100</f>
        <v>29.4077443882019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706064</v>
      </c>
      <c r="F11" s="28" t="n">
        <v>1221091</v>
      </c>
      <c r="G11" s="28" t="n">
        <v>2316149</v>
      </c>
      <c r="H11" s="28" t="n">
        <v>49878</v>
      </c>
      <c r="I11" s="28" t="n">
        <v>23361</v>
      </c>
      <c r="J11" s="28" t="n">
        <f aca="false">SUM(E11:I11)</f>
        <v>6316543</v>
      </c>
      <c r="K11" s="28" t="n">
        <v>5792304</v>
      </c>
      <c r="L11" s="29" t="n">
        <f aca="false">J11/K11</f>
        <v>1.09050612675025</v>
      </c>
      <c r="M11" s="30" t="n">
        <f aca="false">+J11/22381669*100</f>
        <v>28.2219480593695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7902</v>
      </c>
      <c r="F12" s="28" t="n">
        <v>487</v>
      </c>
      <c r="G12" s="28" t="n">
        <v>13589</v>
      </c>
      <c r="H12" s="28" t="n">
        <v>329</v>
      </c>
      <c r="I12" s="28" t="n">
        <v>147</v>
      </c>
      <c r="J12" s="28" t="n">
        <f aca="false">SUM(E12:I12)</f>
        <v>62454</v>
      </c>
      <c r="K12" s="28" t="n">
        <v>62104</v>
      </c>
      <c r="L12" s="29" t="n">
        <f aca="false">J12/K12</f>
        <v>1.00563570784491</v>
      </c>
      <c r="M12" s="30" t="n">
        <f aca="false">+J12/135304*100</f>
        <v>46.1582806125466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95335.2</v>
      </c>
      <c r="F13" s="36" t="n">
        <v>851023</v>
      </c>
      <c r="G13" s="36" t="n">
        <v>3998205</v>
      </c>
      <c r="H13" s="36" t="n">
        <v>184114</v>
      </c>
      <c r="I13" s="36" t="n">
        <v>202127</v>
      </c>
      <c r="J13" s="36" t="n">
        <f aca="false">SUM(E13:I13)</f>
        <v>12030804.2</v>
      </c>
      <c r="K13" s="36" t="n">
        <v>10899256.2</v>
      </c>
      <c r="L13" s="37" t="n">
        <f aca="false">J13/K13</f>
        <v>1.10381882756366</v>
      </c>
      <c r="M13" s="38" t="n">
        <f aca="false">+J13/24855282*100</f>
        <v>48.4034105909561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7080</v>
      </c>
      <c r="F14" s="42" t="n">
        <v>870</v>
      </c>
      <c r="G14" s="42" t="n">
        <v>13887</v>
      </c>
      <c r="H14" s="42" t="n">
        <v>337</v>
      </c>
      <c r="I14" s="42" t="n">
        <v>139</v>
      </c>
      <c r="J14" s="42" t="n">
        <v>62313</v>
      </c>
      <c r="K14" s="43"/>
      <c r="L14" s="44"/>
      <c r="M14" s="30" t="n">
        <v>45.7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1745964316058</v>
      </c>
      <c r="F15" s="47" t="n">
        <f aca="false">F12/F14</f>
        <v>0.559770114942529</v>
      </c>
      <c r="G15" s="47" t="n">
        <f aca="false">G12/G14</f>
        <v>0.978541081587096</v>
      </c>
      <c r="H15" s="47" t="n">
        <f aca="false">H12/H14</f>
        <v>0.976261127596439</v>
      </c>
      <c r="I15" s="47" t="n">
        <f aca="false">I12/I14</f>
        <v>1.05755395683453</v>
      </c>
      <c r="J15" s="47" t="n">
        <f aca="false">J12/J14</f>
        <v>1.00226277020846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560901.2</v>
      </c>
      <c r="F16" s="28" t="n">
        <v>1551931</v>
      </c>
      <c r="G16" s="28" t="n">
        <v>3934260</v>
      </c>
      <c r="H16" s="28" t="n">
        <v>201956</v>
      </c>
      <c r="I16" s="28" t="n">
        <v>186249</v>
      </c>
      <c r="J16" s="28" t="n">
        <v>12435297.2</v>
      </c>
      <c r="K16" s="50"/>
      <c r="L16" s="44"/>
      <c r="M16" s="30" t="n">
        <v>50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3573198145401</v>
      </c>
      <c r="F17" s="53" t="n">
        <f aca="false">F13/F16</f>
        <v>0.548363941438118</v>
      </c>
      <c r="G17" s="53" t="n">
        <f aca="false">G13/G16</f>
        <v>1.01625337420506</v>
      </c>
      <c r="H17" s="53" t="n">
        <f aca="false">H13/H16</f>
        <v>0.911654023648716</v>
      </c>
      <c r="I17" s="53" t="n">
        <f aca="false">I13/I16</f>
        <v>1.08525146443739</v>
      </c>
      <c r="J17" s="53" t="n">
        <f aca="false">J13/J16</f>
        <v>0.967472188762807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608</v>
      </c>
      <c r="F18" s="22" t="n">
        <v>97</v>
      </c>
      <c r="G18" s="22" t="n">
        <v>13005</v>
      </c>
      <c r="H18" s="22" t="n">
        <v>243</v>
      </c>
      <c r="I18" s="22" t="n">
        <v>151</v>
      </c>
      <c r="J18" s="22" t="n">
        <v>62104</v>
      </c>
      <c r="K18" s="57"/>
      <c r="L18" s="58"/>
      <c r="M18" s="24" t="n">
        <v>49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85475641869651</v>
      </c>
      <c r="F19" s="47" t="n">
        <f aca="false">F12/F18</f>
        <v>5.02061855670103</v>
      </c>
      <c r="G19" s="47" t="n">
        <f aca="false">G12/G18</f>
        <v>1.04490580545944</v>
      </c>
      <c r="H19" s="47" t="n">
        <f aca="false">H12/H18</f>
        <v>1.35390946502058</v>
      </c>
      <c r="I19" s="47" t="n">
        <f aca="false">I12/I18</f>
        <v>0.973509933774834</v>
      </c>
      <c r="J19" s="47" t="n">
        <f aca="false">J12/J18</f>
        <v>1.00563570784491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84175.2</v>
      </c>
      <c r="F20" s="28" t="n">
        <v>141232</v>
      </c>
      <c r="G20" s="28" t="n">
        <v>3593735</v>
      </c>
      <c r="H20" s="28" t="n">
        <v>215857</v>
      </c>
      <c r="I20" s="28" t="n">
        <v>164257</v>
      </c>
      <c r="J20" s="28" t="n">
        <v>10899256.2</v>
      </c>
      <c r="K20" s="50"/>
      <c r="L20" s="62"/>
      <c r="M20" s="30" t="n">
        <v>43.3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0164500468679</v>
      </c>
      <c r="F21" s="66" t="n">
        <f aca="false">F13/F20</f>
        <v>6.02570947094143</v>
      </c>
      <c r="G21" s="66" t="n">
        <f aca="false">G13/G20</f>
        <v>1.1125486436813</v>
      </c>
      <c r="H21" s="66" t="n">
        <f aca="false">H13/H20</f>
        <v>0.852944310353614</v>
      </c>
      <c r="I21" s="66" t="n">
        <f aca="false">I13/I20</f>
        <v>1.2305533401925</v>
      </c>
      <c r="J21" s="66" t="n">
        <f aca="false">J13/J20</f>
        <v>1.10381882756366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406161167379082</v>
      </c>
      <c r="F22" s="72" t="n">
        <f aca="false">(F8+F10)/(F12+F14)</f>
        <v>0.770081061164333</v>
      </c>
      <c r="G22" s="72" t="n">
        <f aca="false">(G8+G10)/(G12+G14)</f>
        <v>0.560561944970156</v>
      </c>
      <c r="H22" s="72" t="n">
        <f aca="false">(H8+H10)/(H12+H14)</f>
        <v>0.231231231231231</v>
      </c>
      <c r="I22" s="72" t="n">
        <f aca="false">(I8+I10)/(I12+I14)</f>
        <v>0.132867132867133</v>
      </c>
      <c r="J22" s="72" t="n">
        <f aca="false">(J8+J10)/(J12+J14)</f>
        <v>0.442560933580194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isiso</cp:lastModifiedBy>
  <cp:lastPrinted>2015-07-17T01:15:34Z</cp:lastPrinted>
  <dcterms:modified xsi:type="dcterms:W3CDTF">2020-05-16T02:22:16Z</dcterms:modified>
  <cp:revision>0</cp:revision>
  <dc:subject/>
  <dc:title/>
</cp:coreProperties>
</file>