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75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6065</v>
      </c>
      <c r="F8" s="22" t="n">
        <v>396</v>
      </c>
      <c r="G8" s="22" t="n">
        <v>6532</v>
      </c>
      <c r="H8" s="22" t="n">
        <v>46</v>
      </c>
      <c r="I8" s="22" t="n">
        <v>21</v>
      </c>
      <c r="J8" s="22" t="n">
        <f aca="false">SUM(E8:I8)</f>
        <v>23060</v>
      </c>
      <c r="K8" s="22" t="n">
        <v>25564</v>
      </c>
      <c r="L8" s="23" t="n">
        <f aca="false">J8/K8</f>
        <v>0.902049757471444</v>
      </c>
      <c r="M8" s="24" t="n">
        <f aca="false">+J8/82614*100</f>
        <v>27.9129445372455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495700</v>
      </c>
      <c r="F9" s="28" t="n">
        <v>931965</v>
      </c>
      <c r="G9" s="28" t="n">
        <v>1866959</v>
      </c>
      <c r="H9" s="28" t="n">
        <v>27278</v>
      </c>
      <c r="I9" s="28" t="n">
        <v>30455</v>
      </c>
      <c r="J9" s="28" t="n">
        <f aca="false">SUM(E9:I9)</f>
        <v>5352357</v>
      </c>
      <c r="K9" s="28" t="n">
        <v>4908931</v>
      </c>
      <c r="L9" s="29" t="n">
        <f aca="false">J9/K9</f>
        <v>1.09033046094964</v>
      </c>
      <c r="M9" s="30" t="n">
        <f aca="false">+J9/20452232*100</f>
        <v>26.170038556183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3054</v>
      </c>
      <c r="F10" s="28" t="n">
        <v>304</v>
      </c>
      <c r="G10" s="28" t="n">
        <v>6501</v>
      </c>
      <c r="H10" s="28" t="n">
        <v>75</v>
      </c>
      <c r="I10" s="28" t="n">
        <v>22</v>
      </c>
      <c r="J10" s="28" t="n">
        <f aca="false">SUM(E10:I10)</f>
        <v>19956</v>
      </c>
      <c r="K10" s="28" t="n">
        <v>26129</v>
      </c>
      <c r="L10" s="29" t="n">
        <f aca="false">J10/K10</f>
        <v>0.763749091048261</v>
      </c>
      <c r="M10" s="30" t="n">
        <f aca="false">+J10/82613*100</f>
        <v>24.1560045029233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039645</v>
      </c>
      <c r="F11" s="28" t="n">
        <v>600146</v>
      </c>
      <c r="G11" s="28" t="n">
        <v>1883646</v>
      </c>
      <c r="H11" s="28" t="n">
        <v>35249</v>
      </c>
      <c r="I11" s="28" t="n">
        <v>41926</v>
      </c>
      <c r="J11" s="28" t="n">
        <f aca="false">SUM(E11:I11)</f>
        <v>4600612</v>
      </c>
      <c r="K11" s="28" t="n">
        <v>5152422</v>
      </c>
      <c r="L11" s="29" t="n">
        <f aca="false">J11/K11</f>
        <v>0.892902794064617</v>
      </c>
      <c r="M11" s="30" t="n">
        <f aca="false">+J11/19080734*100</f>
        <v>24.1112946703203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50913</v>
      </c>
      <c r="F12" s="28" t="n">
        <v>579</v>
      </c>
      <c r="G12" s="28" t="n">
        <v>13620</v>
      </c>
      <c r="H12" s="28" t="n">
        <v>300</v>
      </c>
      <c r="I12" s="28" t="n">
        <v>146</v>
      </c>
      <c r="J12" s="28" t="n">
        <f aca="false">SUM(E12:I12)</f>
        <v>65558</v>
      </c>
      <c r="K12" s="28" t="n">
        <v>61539</v>
      </c>
      <c r="L12" s="29" t="n">
        <f aca="false">J12/K12</f>
        <v>1.06530817855344</v>
      </c>
      <c r="M12" s="30" t="n">
        <f aca="false">+J12/135305*100</f>
        <v>48.4520158161191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7251390.2</v>
      </c>
      <c r="F13" s="36" t="n">
        <v>1182842</v>
      </c>
      <c r="G13" s="36" t="n">
        <v>3981518</v>
      </c>
      <c r="H13" s="36" t="n">
        <v>176143</v>
      </c>
      <c r="I13" s="36" t="n">
        <v>190656</v>
      </c>
      <c r="J13" s="36" t="n">
        <f aca="false">SUM(E13:I13)</f>
        <v>12782549.2</v>
      </c>
      <c r="K13" s="36" t="n">
        <v>10655765.2</v>
      </c>
      <c r="L13" s="37" t="n">
        <f aca="false">J13/K13</f>
        <v>1.19958998345797</v>
      </c>
      <c r="M13" s="38" t="n">
        <f aca="false">+J13/26226780*100</f>
        <v>48.7385382422089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7902</v>
      </c>
      <c r="F14" s="42" t="n">
        <v>487</v>
      </c>
      <c r="G14" s="42" t="n">
        <v>13589</v>
      </c>
      <c r="H14" s="42" t="n">
        <v>329</v>
      </c>
      <c r="I14" s="42" t="n">
        <v>147</v>
      </c>
      <c r="J14" s="42" t="n">
        <v>62454</v>
      </c>
      <c r="K14" s="43"/>
      <c r="L14" s="44"/>
      <c r="M14" s="30" t="n">
        <v>46.2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1.06285750073066</v>
      </c>
      <c r="F15" s="47" t="n">
        <f aca="false">F12/F14</f>
        <v>1.18891170431212</v>
      </c>
      <c r="G15" s="47" t="n">
        <f aca="false">G12/G14</f>
        <v>1.00228125689896</v>
      </c>
      <c r="H15" s="47" t="n">
        <f aca="false">H12/H14</f>
        <v>0.911854103343465</v>
      </c>
      <c r="I15" s="47" t="n">
        <f aca="false">I12/I14</f>
        <v>0.993197278911565</v>
      </c>
      <c r="J15" s="47" t="n">
        <f aca="false">J12/J14</f>
        <v>1.04970057962661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795335.2</v>
      </c>
      <c r="F16" s="28" t="n">
        <v>851023</v>
      </c>
      <c r="G16" s="28" t="n">
        <v>3998205</v>
      </c>
      <c r="H16" s="28" t="n">
        <v>184114</v>
      </c>
      <c r="I16" s="28" t="n">
        <v>202127</v>
      </c>
      <c r="J16" s="28" t="n">
        <v>12030804.2</v>
      </c>
      <c r="K16" s="50"/>
      <c r="L16" s="44"/>
      <c r="M16" s="30" t="n">
        <v>48.4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1.06711295124926</v>
      </c>
      <c r="F17" s="53" t="n">
        <f aca="false">F13/F16</f>
        <v>1.38990603074183</v>
      </c>
      <c r="G17" s="53" t="n">
        <f aca="false">G13/G16</f>
        <v>0.995826377086718</v>
      </c>
      <c r="H17" s="53" t="n">
        <f aca="false">H13/H16</f>
        <v>0.956706171176554</v>
      </c>
      <c r="I17" s="53" t="n">
        <f aca="false">I13/I16</f>
        <v>0.943248551653169</v>
      </c>
      <c r="J17" s="53" t="n">
        <f aca="false">J13/J16</f>
        <v>1.06248501658767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8576</v>
      </c>
      <c r="F18" s="22" t="n">
        <v>95</v>
      </c>
      <c r="G18" s="22" t="n">
        <v>12468</v>
      </c>
      <c r="H18" s="22" t="n">
        <v>237</v>
      </c>
      <c r="I18" s="22" t="n">
        <v>163</v>
      </c>
      <c r="J18" s="22" t="n">
        <v>61539</v>
      </c>
      <c r="K18" s="57"/>
      <c r="L18" s="58"/>
      <c r="M18" s="24" t="n">
        <v>48.4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1.04811017786561</v>
      </c>
      <c r="F19" s="47" t="n">
        <f aca="false">F12/F18</f>
        <v>6.09473684210526</v>
      </c>
      <c r="G19" s="47" t="n">
        <f aca="false">G12/G18</f>
        <v>1.09239653512993</v>
      </c>
      <c r="H19" s="47" t="n">
        <f aca="false">H12/H18</f>
        <v>1.26582278481013</v>
      </c>
      <c r="I19" s="47" t="n">
        <f aca="false">I12/I18</f>
        <v>0.895705521472393</v>
      </c>
      <c r="J19" s="47" t="n">
        <f aca="false">J12/J18</f>
        <v>1.06530817855344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784032.2</v>
      </c>
      <c r="F20" s="28" t="n">
        <v>131734</v>
      </c>
      <c r="G20" s="28" t="n">
        <v>3372647</v>
      </c>
      <c r="H20" s="28" t="n">
        <v>211737</v>
      </c>
      <c r="I20" s="28" t="n">
        <v>155615</v>
      </c>
      <c r="J20" s="28" t="n">
        <v>10655765.2</v>
      </c>
      <c r="K20" s="50"/>
      <c r="L20" s="62"/>
      <c r="M20" s="30" t="n">
        <v>43.7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1.06889088763464</v>
      </c>
      <c r="F21" s="66" t="n">
        <f aca="false">F13/F20</f>
        <v>8.97901832480605</v>
      </c>
      <c r="G21" s="66" t="n">
        <f aca="false">G13/G20</f>
        <v>1.18053208651839</v>
      </c>
      <c r="H21" s="66" t="n">
        <f aca="false">H13/H20</f>
        <v>0.83189522851462</v>
      </c>
      <c r="I21" s="66" t="n">
        <f aca="false">I13/I20</f>
        <v>1.22517752144716</v>
      </c>
      <c r="J21" s="66" t="n">
        <f aca="false">J13/J20</f>
        <v>1.19958998345797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294681981480545</v>
      </c>
      <c r="F22" s="72" t="n">
        <f aca="false">(F8+F10)/(F12+F14)</f>
        <v>0.656660412757974</v>
      </c>
      <c r="G22" s="72" t="n">
        <f aca="false">(G8+G10)/(G12+G14)</f>
        <v>0.478995920467492</v>
      </c>
      <c r="H22" s="72" t="n">
        <f aca="false">(H8+H10)/(H12+H14)</f>
        <v>0.192368839427663</v>
      </c>
      <c r="I22" s="72" t="n">
        <f aca="false">(I8+I10)/(I12+I14)</f>
        <v>0.146757679180887</v>
      </c>
      <c r="J22" s="72" t="n">
        <f aca="false">(J8+J10)/(J12+J14)</f>
        <v>0.336030997094022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isiso</cp:lastModifiedBy>
  <cp:lastPrinted>2015-07-17T01:15:34Z</cp:lastPrinted>
  <dcterms:modified xsi:type="dcterms:W3CDTF">2020-06-12T06:47:07Z</dcterms:modified>
  <cp:revision>0</cp:revision>
  <dc:subject/>
  <dc:title/>
</cp:coreProperties>
</file>