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K8" activeCellId="0" sqref="K8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6180</v>
      </c>
      <c r="F8" s="22" t="n">
        <v>155</v>
      </c>
      <c r="G8" s="22" t="n">
        <v>5803</v>
      </c>
      <c r="H8" s="22" t="n">
        <v>63</v>
      </c>
      <c r="I8" s="22" t="n">
        <v>29</v>
      </c>
      <c r="J8" s="22" t="n">
        <f aca="false">SUM(E8:I8)</f>
        <v>22230</v>
      </c>
      <c r="K8" s="22" t="n">
        <v>27606</v>
      </c>
      <c r="L8" s="23" t="n">
        <f aca="false">J8/K8</f>
        <v>0.80525972614649</v>
      </c>
      <c r="M8" s="24" t="n">
        <f aca="false">+J8/88926*100</f>
        <v>24.9983132042372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432815</v>
      </c>
      <c r="F9" s="28" t="n">
        <v>266747</v>
      </c>
      <c r="G9" s="28" t="n">
        <v>1669069</v>
      </c>
      <c r="H9" s="28" t="n">
        <v>60549</v>
      </c>
      <c r="I9" s="28" t="n">
        <v>61807</v>
      </c>
      <c r="J9" s="28" t="n">
        <f aca="false">SUM(E9:I9)</f>
        <v>4490987</v>
      </c>
      <c r="K9" s="28" t="n">
        <v>5322649</v>
      </c>
      <c r="L9" s="29" t="n">
        <f aca="false">J9/K9</f>
        <v>0.84375035813934</v>
      </c>
      <c r="M9" s="30" t="n">
        <f aca="false">+J9/21190080*100</f>
        <v>21.1938180507105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6397</v>
      </c>
      <c r="F10" s="28" t="n">
        <v>205</v>
      </c>
      <c r="G10" s="28" t="n">
        <v>6046</v>
      </c>
      <c r="H10" s="28" t="n">
        <v>93</v>
      </c>
      <c r="I10" s="28" t="n">
        <v>29</v>
      </c>
      <c r="J10" s="28" t="n">
        <f aca="false">SUM(E10:I10)</f>
        <v>22770</v>
      </c>
      <c r="K10" s="28" t="n">
        <v>26389</v>
      </c>
      <c r="L10" s="29" t="n">
        <f aca="false">J10/K10</f>
        <v>0.862859524802001</v>
      </c>
      <c r="M10" s="30" t="n">
        <f aca="false">+J10/91233*100</f>
        <v>24.9580743809806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420699</v>
      </c>
      <c r="F11" s="28" t="n">
        <v>351868</v>
      </c>
      <c r="G11" s="28" t="n">
        <v>1843239</v>
      </c>
      <c r="H11" s="28" t="n">
        <v>66524</v>
      </c>
      <c r="I11" s="28" t="n">
        <v>46041</v>
      </c>
      <c r="J11" s="28" t="n">
        <f aca="false">SUM(E11:I11)</f>
        <v>4728371</v>
      </c>
      <c r="K11" s="28" t="n">
        <v>4856583</v>
      </c>
      <c r="L11" s="29" t="n">
        <f aca="false">J11/K11</f>
        <v>0.973600368818982</v>
      </c>
      <c r="M11" s="30" t="n">
        <f aca="false">+J11/21507393*100</f>
        <v>21.9848635304149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50696</v>
      </c>
      <c r="F12" s="28" t="n">
        <v>529</v>
      </c>
      <c r="G12" s="28" t="n">
        <v>13377</v>
      </c>
      <c r="H12" s="28" t="n">
        <v>270</v>
      </c>
      <c r="I12" s="28" t="n">
        <v>146</v>
      </c>
      <c r="J12" s="28" t="n">
        <f aca="false">SUM(E12:I12)</f>
        <v>65018</v>
      </c>
      <c r="K12" s="28" t="n">
        <v>62756</v>
      </c>
      <c r="L12" s="29" t="n">
        <f aca="false">J12/K12</f>
        <v>1.03604436229205</v>
      </c>
      <c r="M12" s="30" t="n">
        <f aca="false">+J12/132998*100</f>
        <v>48.886449420292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7263506.2</v>
      </c>
      <c r="F13" s="36" t="n">
        <v>1097721</v>
      </c>
      <c r="G13" s="36" t="n">
        <v>3807348</v>
      </c>
      <c r="H13" s="36" t="n">
        <v>170168</v>
      </c>
      <c r="I13" s="36" t="n">
        <v>206422</v>
      </c>
      <c r="J13" s="36" t="n">
        <f aca="false">SUM(E13:I13)</f>
        <v>12545165.2</v>
      </c>
      <c r="K13" s="36" t="n">
        <v>11121831.2</v>
      </c>
      <c r="L13" s="37" t="n">
        <f aca="false">J13/K13</f>
        <v>1.12797658716489</v>
      </c>
      <c r="M13" s="38" t="n">
        <f aca="false">+J13/25909467*100</f>
        <v>48.4192330162562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50913</v>
      </c>
      <c r="F14" s="42" t="n">
        <v>579</v>
      </c>
      <c r="G14" s="42" t="n">
        <v>13620</v>
      </c>
      <c r="H14" s="42" t="n">
        <v>300</v>
      </c>
      <c r="I14" s="42" t="n">
        <v>146</v>
      </c>
      <c r="J14" s="42" t="n">
        <v>65558</v>
      </c>
      <c r="K14" s="43"/>
      <c r="L14" s="44"/>
      <c r="M14" s="30" t="n">
        <v>48.5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95737827273977</v>
      </c>
      <c r="F15" s="47" t="n">
        <f aca="false">F12/F14</f>
        <v>0.913644214162349</v>
      </c>
      <c r="G15" s="47" t="n">
        <f aca="false">G12/G14</f>
        <v>0.98215859030837</v>
      </c>
      <c r="H15" s="47" t="n">
        <f aca="false">H12/H14</f>
        <v>0.9</v>
      </c>
      <c r="I15" s="47" t="n">
        <f aca="false">I12/I14</f>
        <v>1</v>
      </c>
      <c r="J15" s="47" t="n">
        <f aca="false">J12/J14</f>
        <v>0.991763019006071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7251390.2</v>
      </c>
      <c r="F16" s="28" t="n">
        <v>1182842</v>
      </c>
      <c r="G16" s="28" t="n">
        <v>3981518</v>
      </c>
      <c r="H16" s="28" t="n">
        <v>176143</v>
      </c>
      <c r="I16" s="28" t="n">
        <v>190656</v>
      </c>
      <c r="J16" s="28" t="n">
        <v>12782549.2</v>
      </c>
      <c r="K16" s="50"/>
      <c r="L16" s="44"/>
      <c r="M16" s="30" t="n">
        <v>48.7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0167085202504</v>
      </c>
      <c r="F17" s="53" t="n">
        <f aca="false">F13/F16</f>
        <v>0.928036880665381</v>
      </c>
      <c r="G17" s="53" t="n">
        <f aca="false">G13/G16</f>
        <v>0.956255377973929</v>
      </c>
      <c r="H17" s="53" t="n">
        <f aca="false">H13/H16</f>
        <v>0.966078697421981</v>
      </c>
      <c r="I17" s="53" t="n">
        <f aca="false">I13/I16</f>
        <v>1.0826934373951</v>
      </c>
      <c r="J17" s="53" t="n">
        <f aca="false">J13/J16</f>
        <v>0.981429056420139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9432</v>
      </c>
      <c r="F18" s="22" t="n">
        <v>151</v>
      </c>
      <c r="G18" s="22" t="n">
        <v>12757</v>
      </c>
      <c r="H18" s="22" t="n">
        <v>236</v>
      </c>
      <c r="I18" s="22" t="n">
        <v>180</v>
      </c>
      <c r="J18" s="22" t="n">
        <v>62756</v>
      </c>
      <c r="K18" s="57"/>
      <c r="L18" s="58"/>
      <c r="M18" s="24" t="n">
        <v>48.9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255704806603</v>
      </c>
      <c r="F19" s="47" t="n">
        <f aca="false">F12/F18</f>
        <v>3.50331125827815</v>
      </c>
      <c r="G19" s="47" t="n">
        <f aca="false">G12/G18</f>
        <v>1.04860076820569</v>
      </c>
      <c r="H19" s="47" t="n">
        <f aca="false">H12/H18</f>
        <v>1.14406779661017</v>
      </c>
      <c r="I19" s="47" t="n">
        <f aca="false">I12/I18</f>
        <v>0.811111111111111</v>
      </c>
      <c r="J19" s="47" t="n">
        <f aca="false">J12/J18</f>
        <v>1.03604436229205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83217.2</v>
      </c>
      <c r="F20" s="28" t="n">
        <v>320404</v>
      </c>
      <c r="G20" s="28" t="n">
        <v>3429479</v>
      </c>
      <c r="H20" s="28" t="n">
        <v>217578</v>
      </c>
      <c r="I20" s="28" t="n">
        <v>171153</v>
      </c>
      <c r="J20" s="28" t="n">
        <v>11121831.2</v>
      </c>
      <c r="K20" s="50"/>
      <c r="L20" s="62"/>
      <c r="M20" s="30" t="n">
        <v>45.5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4013751713179</v>
      </c>
      <c r="F21" s="66" t="n">
        <f aca="false">F13/F20</f>
        <v>3.42605273342405</v>
      </c>
      <c r="G21" s="66" t="n">
        <f aca="false">G13/G20</f>
        <v>1.11018262540753</v>
      </c>
      <c r="H21" s="66" t="n">
        <f aca="false">H13/H20</f>
        <v>0.782101131548226</v>
      </c>
      <c r="I21" s="66" t="n">
        <f aca="false">I13/I20</f>
        <v>1.20606708617436</v>
      </c>
      <c r="J21" s="66" t="n">
        <f aca="false">J13/J20</f>
        <v>1.12797658716489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20611363166649</v>
      </c>
      <c r="F22" s="72" t="n">
        <f aca="false">(F8+F10)/(F12+F14)</f>
        <v>0.324909747292419</v>
      </c>
      <c r="G22" s="72" t="n">
        <f aca="false">(G8+G10)/(G12+G14)</f>
        <v>0.43890061858725</v>
      </c>
      <c r="H22" s="72" t="n">
        <f aca="false">(H8+H10)/(H12+H14)</f>
        <v>0.273684210526316</v>
      </c>
      <c r="I22" s="72" t="n">
        <f aca="false">(I8+I10)/(I12+I14)</f>
        <v>0.198630136986301</v>
      </c>
      <c r="J22" s="72" t="n">
        <f aca="false">(J8+J10)/(J12+J14)</f>
        <v>0.344626883960299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7-14T02:03:18Z</dcterms:modified>
  <cp:revision>0</cp:revision>
  <dc:subject/>
  <dc:title/>
</cp:coreProperties>
</file>