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20</v>
      </c>
      <c r="D6" s="27" t="n">
        <v>6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330260</v>
      </c>
      <c r="G12" s="64" t="n">
        <f aca="false">IF(N12=0,"- ",F12/N12*100)</f>
        <v>100</v>
      </c>
      <c r="H12" s="64" t="n">
        <f aca="false">IF(O12=0,"- ",F12/O12*100)</f>
        <v>99.2499008282345</v>
      </c>
      <c r="I12" s="65" t="n">
        <v>237003</v>
      </c>
      <c r="J12" s="66" t="n">
        <v>6728</v>
      </c>
      <c r="K12" s="67" t="n">
        <v>86529</v>
      </c>
      <c r="L12" s="64" t="n">
        <f aca="false">IF(F12=0,"- ",I12/F12*100)</f>
        <v>71.7625507176164</v>
      </c>
      <c r="M12" s="68"/>
      <c r="N12" s="63" t="n">
        <v>330260</v>
      </c>
      <c r="O12" s="63" t="n">
        <v>332756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3251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68120</v>
      </c>
      <c r="J13" s="74" t="n">
        <v>0</v>
      </c>
      <c r="K13" s="67" t="n">
        <v>15131</v>
      </c>
      <c r="L13" s="72" t="n">
        <f aca="false">IF(F13=0,"- ",I13/F13*100)</f>
        <v>81.8248429448295</v>
      </c>
      <c r="M13" s="68"/>
      <c r="N13" s="71" t="n">
        <v>83251</v>
      </c>
      <c r="O13" s="71" t="n">
        <v>83251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str">
        <f aca="false">IF(O15=0,"- ",F15/O15*100)</f>
        <v>- 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0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845</v>
      </c>
      <c r="G16" s="79" t="n">
        <f aca="false">IF(N16=0,"- ",F16/N16*100)</f>
        <v>100</v>
      </c>
      <c r="H16" s="79" t="n">
        <f aca="false">IF(O16=0,"- ",F16/O16*100)</f>
        <v>114.383137011779</v>
      </c>
      <c r="I16" s="80" t="n">
        <v>172</v>
      </c>
      <c r="J16" s="81" t="n">
        <v>160</v>
      </c>
      <c r="K16" s="82" t="n">
        <v>1513</v>
      </c>
      <c r="L16" s="79" t="n">
        <f aca="false">IF(F16=0,"- ",I16/F16*100)</f>
        <v>9.32249322493225</v>
      </c>
      <c r="M16" s="68"/>
      <c r="N16" s="78" t="n">
        <v>1845</v>
      </c>
      <c r="O16" s="78" t="n">
        <v>1613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竹内正仁</dc:creator>
  <dc:description/>
  <dc:language>en-US</dc:language>
  <cp:lastModifiedBy>竹内正仁</cp:lastModifiedBy>
  <cp:lastPrinted>2009-08-03T06:35:25Z</cp:lastPrinted>
  <dcterms:modified xsi:type="dcterms:W3CDTF">2020-08-07T02:15:20Z</dcterms:modified>
  <cp:revision>0</cp:revision>
  <dc:subject/>
  <dc:title/>
</cp:coreProperties>
</file>