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3453</v>
      </c>
      <c r="E13" s="56" t="n">
        <v>555504</v>
      </c>
      <c r="F13" s="57" t="n">
        <v>22</v>
      </c>
      <c r="G13" s="56" t="n">
        <v>17333</v>
      </c>
      <c r="H13" s="57" t="n">
        <v>366</v>
      </c>
      <c r="I13" s="56" t="n">
        <v>137187</v>
      </c>
      <c r="J13" s="57" t="n">
        <v>3109</v>
      </c>
      <c r="K13" s="56" t="n">
        <v>43565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23</v>
      </c>
      <c r="E14" s="56" t="n">
        <v>108676</v>
      </c>
      <c r="F14" s="60" t="n">
        <v>108</v>
      </c>
      <c r="G14" s="61" t="n">
        <v>12760</v>
      </c>
      <c r="H14" s="57" t="n">
        <v>46</v>
      </c>
      <c r="I14" s="56" t="n">
        <v>1910</v>
      </c>
      <c r="J14" s="60" t="n">
        <v>1685</v>
      </c>
      <c r="K14" s="61" t="n">
        <v>119526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9</v>
      </c>
      <c r="E16" s="56" t="n">
        <v>3900</v>
      </c>
      <c r="F16" s="60" t="n">
        <v>0</v>
      </c>
      <c r="G16" s="61" t="n">
        <v>0</v>
      </c>
      <c r="H16" s="57" t="n">
        <v>3</v>
      </c>
      <c r="I16" s="56" t="n">
        <v>300</v>
      </c>
      <c r="J16" s="60" t="n">
        <v>36</v>
      </c>
      <c r="K16" s="61" t="n">
        <v>360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49</v>
      </c>
      <c r="E18" s="56" t="n">
        <v>262250</v>
      </c>
      <c r="F18" s="60" t="n">
        <v>503</v>
      </c>
      <c r="G18" s="61" t="n">
        <v>125750</v>
      </c>
      <c r="H18" s="57" t="n">
        <v>484</v>
      </c>
      <c r="I18" s="56" t="n">
        <v>121000</v>
      </c>
      <c r="J18" s="60" t="n">
        <v>1068</v>
      </c>
      <c r="K18" s="61" t="n">
        <v>26700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</v>
      </c>
      <c r="E21" s="56" t="n">
        <v>668</v>
      </c>
      <c r="F21" s="60" t="n">
        <v>43</v>
      </c>
      <c r="G21" s="61" t="n">
        <v>3420</v>
      </c>
      <c r="H21" s="57" t="n">
        <v>35</v>
      </c>
      <c r="I21" s="56" t="n">
        <v>2819</v>
      </c>
      <c r="J21" s="60" t="n">
        <v>15</v>
      </c>
      <c r="K21" s="61" t="n">
        <v>1269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89</v>
      </c>
      <c r="E23" s="56" t="n">
        <v>78960</v>
      </c>
      <c r="F23" s="60" t="n">
        <v>640</v>
      </c>
      <c r="G23" s="61" t="n">
        <v>32250</v>
      </c>
      <c r="H23" s="57" t="n">
        <v>616</v>
      </c>
      <c r="I23" s="56" t="n">
        <v>29700</v>
      </c>
      <c r="J23" s="60" t="n">
        <v>1613</v>
      </c>
      <c r="K23" s="61" t="n">
        <v>8151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0</v>
      </c>
      <c r="E24" s="56" t="n">
        <v>900</v>
      </c>
      <c r="F24" s="60" t="n">
        <v>0</v>
      </c>
      <c r="G24" s="61" t="n">
        <v>0</v>
      </c>
      <c r="H24" s="57" t="n">
        <v>2</v>
      </c>
      <c r="I24" s="56" t="n">
        <v>180</v>
      </c>
      <c r="J24" s="60" t="n">
        <v>8</v>
      </c>
      <c r="K24" s="61" t="n">
        <v>72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849</v>
      </c>
      <c r="E25" s="56" t="n">
        <v>704400</v>
      </c>
      <c r="F25" s="60" t="n">
        <v>2392</v>
      </c>
      <c r="G25" s="61" t="n">
        <v>241540</v>
      </c>
      <c r="H25" s="57" t="n">
        <v>2500</v>
      </c>
      <c r="I25" s="56" t="n">
        <v>253120</v>
      </c>
      <c r="J25" s="60" t="n">
        <v>6741</v>
      </c>
      <c r="K25" s="61" t="n">
        <v>69282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997</v>
      </c>
      <c r="E26" s="56" t="n">
        <v>4912292</v>
      </c>
      <c r="F26" s="60" t="n">
        <v>1195</v>
      </c>
      <c r="G26" s="61" t="n">
        <v>399075</v>
      </c>
      <c r="H26" s="57" t="n">
        <v>510</v>
      </c>
      <c r="I26" s="56" t="n">
        <v>1642707</v>
      </c>
      <c r="J26" s="60" t="n">
        <v>4682</v>
      </c>
      <c r="K26" s="61" t="n">
        <v>366866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659</v>
      </c>
      <c r="E27" s="56" t="n">
        <v>414560</v>
      </c>
      <c r="F27" s="60" t="n">
        <v>29</v>
      </c>
      <c r="G27" s="61" t="n">
        <v>11453</v>
      </c>
      <c r="H27" s="57" t="n">
        <v>32</v>
      </c>
      <c r="I27" s="56" t="n">
        <v>5595</v>
      </c>
      <c r="J27" s="60" t="n">
        <v>1656</v>
      </c>
      <c r="K27" s="61" t="n">
        <v>420418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4063</v>
      </c>
      <c r="E28" s="56" t="n">
        <v>894903</v>
      </c>
      <c r="F28" s="60" t="n">
        <v>266</v>
      </c>
      <c r="G28" s="61" t="n">
        <v>287271</v>
      </c>
      <c r="H28" s="57" t="n">
        <v>446</v>
      </c>
      <c r="I28" s="56" t="n">
        <v>326617</v>
      </c>
      <c r="J28" s="60" t="n">
        <v>3883</v>
      </c>
      <c r="K28" s="61" t="n">
        <v>855557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85</v>
      </c>
      <c r="E29" s="56" t="n">
        <v>539084</v>
      </c>
      <c r="F29" s="60" t="n">
        <v>400</v>
      </c>
      <c r="G29" s="61" t="n">
        <v>65057</v>
      </c>
      <c r="H29" s="57" t="n">
        <v>368</v>
      </c>
      <c r="I29" s="56" t="n">
        <v>66952</v>
      </c>
      <c r="J29" s="60" t="n">
        <v>3317</v>
      </c>
      <c r="K29" s="61" t="n">
        <v>537189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76</v>
      </c>
      <c r="E30" s="56" t="n">
        <v>30080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376</v>
      </c>
      <c r="K30" s="61" t="n">
        <v>30080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11316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11316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5</v>
      </c>
      <c r="E32" s="56" t="n">
        <v>553</v>
      </c>
      <c r="F32" s="60" t="n">
        <v>22</v>
      </c>
      <c r="G32" s="61" t="n">
        <v>496</v>
      </c>
      <c r="H32" s="57" t="n">
        <v>10</v>
      </c>
      <c r="I32" s="56" t="n">
        <v>255</v>
      </c>
      <c r="J32" s="60" t="n">
        <v>37</v>
      </c>
      <c r="K32" s="61" t="n">
        <v>794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044</v>
      </c>
      <c r="E33" s="56" t="n">
        <v>453722</v>
      </c>
      <c r="F33" s="60" t="n">
        <v>235</v>
      </c>
      <c r="G33" s="61" t="n">
        <v>25814</v>
      </c>
      <c r="H33" s="57" t="n">
        <v>98</v>
      </c>
      <c r="I33" s="56" t="n">
        <v>10000</v>
      </c>
      <c r="J33" s="60" t="n">
        <v>15181</v>
      </c>
      <c r="K33" s="61" t="n">
        <v>469536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33</v>
      </c>
      <c r="E34" s="56" t="n">
        <v>187368</v>
      </c>
      <c r="F34" s="60" t="n">
        <v>428</v>
      </c>
      <c r="G34" s="61" t="n">
        <v>61847</v>
      </c>
      <c r="H34" s="57" t="n">
        <v>382</v>
      </c>
      <c r="I34" s="56" t="n">
        <v>56006</v>
      </c>
      <c r="J34" s="60" t="n">
        <v>1579</v>
      </c>
      <c r="K34" s="61" t="n">
        <v>193209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197</v>
      </c>
      <c r="E36" s="56" t="n">
        <v>5996965</v>
      </c>
      <c r="F36" s="60" t="n">
        <v>10363</v>
      </c>
      <c r="G36" s="61" t="n">
        <v>2160173</v>
      </c>
      <c r="H36" s="57" t="n">
        <v>9282</v>
      </c>
      <c r="I36" s="56" t="n">
        <v>2113355</v>
      </c>
      <c r="J36" s="60" t="n">
        <v>28278</v>
      </c>
      <c r="K36" s="61" t="n">
        <v>6043783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228</v>
      </c>
      <c r="E37" s="56" t="n">
        <v>3114153</v>
      </c>
      <c r="F37" s="60" t="n">
        <v>11901</v>
      </c>
      <c r="G37" s="61" t="n">
        <v>1631745</v>
      </c>
      <c r="H37" s="57" t="n">
        <v>13017</v>
      </c>
      <c r="I37" s="56" t="n">
        <v>1573375</v>
      </c>
      <c r="J37" s="60" t="n">
        <v>30112</v>
      </c>
      <c r="K37" s="61" t="n">
        <v>3172523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387</v>
      </c>
      <c r="E38" s="56" t="n">
        <v>4871840</v>
      </c>
      <c r="F38" s="60" t="n">
        <v>36584</v>
      </c>
      <c r="G38" s="61" t="n">
        <v>4814491</v>
      </c>
      <c r="H38" s="57" t="n">
        <v>29818</v>
      </c>
      <c r="I38" s="56" t="n">
        <v>3795628</v>
      </c>
      <c r="J38" s="60" t="n">
        <v>48153</v>
      </c>
      <c r="K38" s="61" t="n">
        <v>5890703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81</v>
      </c>
      <c r="E39" s="56" t="n">
        <v>4449943</v>
      </c>
      <c r="F39" s="60" t="n">
        <v>1433</v>
      </c>
      <c r="G39" s="61" t="n">
        <v>736981</v>
      </c>
      <c r="H39" s="57" t="n">
        <v>1501</v>
      </c>
      <c r="I39" s="56" t="n">
        <v>761181</v>
      </c>
      <c r="J39" s="60" t="n">
        <v>10113</v>
      </c>
      <c r="K39" s="61" t="n">
        <v>4425743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118</v>
      </c>
      <c r="E40" s="56" t="n">
        <v>610700</v>
      </c>
      <c r="F40" s="60" t="n">
        <v>869</v>
      </c>
      <c r="G40" s="61" t="n">
        <v>191210</v>
      </c>
      <c r="H40" s="57" t="n">
        <v>1088</v>
      </c>
      <c r="I40" s="56" t="n">
        <v>231955</v>
      </c>
      <c r="J40" s="60" t="n">
        <v>1899</v>
      </c>
      <c r="K40" s="61" t="n">
        <v>569955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1500</v>
      </c>
      <c r="F41" s="60" t="n">
        <v>10</v>
      </c>
      <c r="G41" s="61" t="n">
        <v>300</v>
      </c>
      <c r="H41" s="57" t="n">
        <v>10</v>
      </c>
      <c r="I41" s="56" t="n">
        <v>300</v>
      </c>
      <c r="J41" s="60" t="n">
        <v>50</v>
      </c>
      <c r="K41" s="61" t="n">
        <v>150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94</v>
      </c>
      <c r="E42" s="56" t="n">
        <v>550300</v>
      </c>
      <c r="F42" s="60" t="n">
        <v>92</v>
      </c>
      <c r="G42" s="61" t="n">
        <v>28805</v>
      </c>
      <c r="H42" s="57" t="n">
        <v>129</v>
      </c>
      <c r="I42" s="56" t="n">
        <v>39125</v>
      </c>
      <c r="J42" s="60" t="n">
        <v>1457</v>
      </c>
      <c r="K42" s="61" t="n">
        <v>53998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536</v>
      </c>
      <c r="E43" s="56" t="n">
        <v>147827</v>
      </c>
      <c r="F43" s="60" t="n">
        <v>762</v>
      </c>
      <c r="G43" s="61" t="n">
        <v>94846</v>
      </c>
      <c r="H43" s="57" t="n">
        <v>973</v>
      </c>
      <c r="I43" s="56" t="n">
        <v>117594</v>
      </c>
      <c r="J43" s="60" t="n">
        <v>1325</v>
      </c>
      <c r="K43" s="61" t="n">
        <v>125079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1</v>
      </c>
      <c r="E44" s="56" t="n">
        <v>22640</v>
      </c>
      <c r="F44" s="60" t="n">
        <v>38</v>
      </c>
      <c r="G44" s="61" t="n">
        <v>9906</v>
      </c>
      <c r="H44" s="57" t="n">
        <v>17</v>
      </c>
      <c r="I44" s="56" t="n">
        <v>3689</v>
      </c>
      <c r="J44" s="60" t="n">
        <v>102</v>
      </c>
      <c r="K44" s="61" t="n">
        <v>28857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54</v>
      </c>
      <c r="E45" s="56" t="n">
        <v>320033</v>
      </c>
      <c r="F45" s="60" t="n">
        <v>348</v>
      </c>
      <c r="G45" s="61" t="n">
        <v>44957</v>
      </c>
      <c r="H45" s="57" t="n">
        <v>325</v>
      </c>
      <c r="I45" s="56" t="n">
        <v>43493</v>
      </c>
      <c r="J45" s="60" t="n">
        <v>3177</v>
      </c>
      <c r="K45" s="61" t="n">
        <v>321497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738</v>
      </c>
      <c r="E46" s="56" t="n">
        <v>2980064</v>
      </c>
      <c r="F46" s="60" t="n">
        <v>2105</v>
      </c>
      <c r="G46" s="61" t="n">
        <v>1401182</v>
      </c>
      <c r="H46" s="57" t="n">
        <v>2197</v>
      </c>
      <c r="I46" s="56" t="n">
        <v>1368209</v>
      </c>
      <c r="J46" s="60" t="n">
        <v>3646</v>
      </c>
      <c r="K46" s="61" t="n">
        <v>3013037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840</v>
      </c>
      <c r="E48" s="56" t="n">
        <v>2074460</v>
      </c>
      <c r="F48" s="60" t="n">
        <v>4117</v>
      </c>
      <c r="G48" s="61" t="n">
        <v>1449215</v>
      </c>
      <c r="H48" s="57" t="n">
        <v>3216</v>
      </c>
      <c r="I48" s="56" t="n">
        <v>1365858</v>
      </c>
      <c r="J48" s="60" t="n">
        <v>16741</v>
      </c>
      <c r="K48" s="61" t="n">
        <v>2157817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15</v>
      </c>
      <c r="E49" s="56" t="n">
        <v>50220</v>
      </c>
      <c r="F49" s="60" t="n">
        <v>209</v>
      </c>
      <c r="G49" s="61" t="n">
        <v>10440</v>
      </c>
      <c r="H49" s="57" t="n">
        <v>225</v>
      </c>
      <c r="I49" s="56" t="n">
        <v>11225</v>
      </c>
      <c r="J49" s="60" t="n">
        <v>599</v>
      </c>
      <c r="K49" s="61" t="n">
        <v>49435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854</v>
      </c>
      <c r="E50" s="56" t="n">
        <v>2366432</v>
      </c>
      <c r="F50" s="60" t="n">
        <v>1570</v>
      </c>
      <c r="G50" s="61" t="n">
        <v>632498</v>
      </c>
      <c r="H50" s="57" t="n">
        <v>2147</v>
      </c>
      <c r="I50" s="56" t="n">
        <v>1317437</v>
      </c>
      <c r="J50" s="60" t="n">
        <v>4277</v>
      </c>
      <c r="K50" s="61" t="n">
        <v>1681493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89</v>
      </c>
      <c r="E51" s="56" t="n">
        <v>87298</v>
      </c>
      <c r="F51" s="60" t="n">
        <v>381</v>
      </c>
      <c r="G51" s="61" t="n">
        <v>38100</v>
      </c>
      <c r="H51" s="57" t="n">
        <v>525</v>
      </c>
      <c r="I51" s="56" t="n">
        <v>52050</v>
      </c>
      <c r="J51" s="60" t="n">
        <v>745</v>
      </c>
      <c r="K51" s="61" t="n">
        <v>7334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581</v>
      </c>
      <c r="E52" s="66" t="n">
        <v>503438</v>
      </c>
      <c r="F52" s="67" t="n">
        <v>674</v>
      </c>
      <c r="G52" s="66" t="n">
        <v>474557</v>
      </c>
      <c r="H52" s="57" t="n">
        <v>712</v>
      </c>
      <c r="I52" s="56" t="n">
        <v>474268</v>
      </c>
      <c r="J52" s="67" t="n">
        <v>3543</v>
      </c>
      <c r="K52" s="66" t="n">
        <v>503727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2590</v>
      </c>
      <c r="E53" s="70" t="n">
        <f aca="false">SUM(E13:E52)</f>
        <v>37577669</v>
      </c>
      <c r="F53" s="69" t="n">
        <f aca="false">SUM(F13:F52)</f>
        <v>77739</v>
      </c>
      <c r="G53" s="70" t="n">
        <f aca="false">SUM(G13:G52)</f>
        <v>15003472</v>
      </c>
      <c r="H53" s="69" t="n">
        <f aca="false">SUM(H13:H52)</f>
        <v>71080</v>
      </c>
      <c r="I53" s="70" t="n">
        <f aca="false">SUM(I13:I52)</f>
        <v>15923090</v>
      </c>
      <c r="J53" s="71" t="n">
        <f aca="false">SUM(J13:J52)</f>
        <v>199249</v>
      </c>
      <c r="K53" s="72" t="n">
        <f aca="false">SUM(K13:K52)</f>
        <v>36658051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024</v>
      </c>
      <c r="E25" s="56" t="n">
        <v>302400</v>
      </c>
      <c r="F25" s="60" t="n">
        <v>1872</v>
      </c>
      <c r="G25" s="61" t="n">
        <v>187200</v>
      </c>
      <c r="H25" s="57" t="n">
        <v>2002</v>
      </c>
      <c r="I25" s="56" t="n">
        <v>200200</v>
      </c>
      <c r="J25" s="60" t="n">
        <v>2894</v>
      </c>
      <c r="K25" s="61" t="n">
        <v>2894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54677</v>
      </c>
      <c r="E52" s="66" t="n">
        <v>5501887</v>
      </c>
      <c r="F52" s="67" t="n">
        <v>26038</v>
      </c>
      <c r="G52" s="66" t="n">
        <v>321164</v>
      </c>
      <c r="H52" s="57" t="n">
        <v>152272</v>
      </c>
      <c r="I52" s="56" t="n">
        <v>1843601</v>
      </c>
      <c r="J52" s="67" t="n">
        <v>328443</v>
      </c>
      <c r="K52" s="66" t="n">
        <v>397945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57701</v>
      </c>
      <c r="E53" s="70" t="n">
        <f aca="false">SUM(E13:E52)</f>
        <v>5804287</v>
      </c>
      <c r="F53" s="69" t="n">
        <f aca="false">SUM(F13:F52)</f>
        <v>27910</v>
      </c>
      <c r="G53" s="70" t="n">
        <f aca="false">SUM(G13:G52)</f>
        <v>508364</v>
      </c>
      <c r="H53" s="69" t="n">
        <f aca="false">SUM(H13:H52)</f>
        <v>154274</v>
      </c>
      <c r="I53" s="70" t="n">
        <f aca="false">SUM(I13:I52)</f>
        <v>2043801</v>
      </c>
      <c r="J53" s="71" t="n">
        <f aca="false">SUM(J13:J52)</f>
        <v>331337</v>
      </c>
      <c r="K53" s="72" t="n">
        <f aca="false">SUM(K13:K52)</f>
        <v>426885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5</v>
      </c>
      <c r="E33" s="56" t="n">
        <v>500</v>
      </c>
      <c r="F33" s="60" t="n">
        <v>2</v>
      </c>
      <c r="G33" s="61" t="n">
        <v>200</v>
      </c>
      <c r="H33" s="57" t="n">
        <v>1</v>
      </c>
      <c r="I33" s="56" t="n">
        <v>100</v>
      </c>
      <c r="J33" s="60" t="n">
        <v>6</v>
      </c>
      <c r="K33" s="61" t="n">
        <v>60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5</v>
      </c>
      <c r="E53" s="70" t="n">
        <f aca="false">SUM(E13:E52)</f>
        <v>500</v>
      </c>
      <c r="F53" s="69" t="n">
        <f aca="false">SUM(F13:F52)</f>
        <v>42</v>
      </c>
      <c r="G53" s="70" t="n">
        <f aca="false">SUM(G13:G52)</f>
        <v>200</v>
      </c>
      <c r="H53" s="69" t="n">
        <f aca="false">SUM(H13:H52)</f>
        <v>41</v>
      </c>
      <c r="I53" s="70" t="n">
        <f aca="false">SUM(I13:I52)</f>
        <v>100</v>
      </c>
      <c r="J53" s="71" t="n">
        <f aca="false">SUM(J13:J52)</f>
        <v>86</v>
      </c>
      <c r="K53" s="72" t="n">
        <f aca="false">SUM(K13:K52)</f>
        <v>60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3453</v>
      </c>
      <c r="E13" s="56" t="n">
        <v>555504</v>
      </c>
      <c r="F13" s="57" t="n">
        <v>22</v>
      </c>
      <c r="G13" s="56" t="n">
        <v>17333</v>
      </c>
      <c r="H13" s="57" t="n">
        <v>366</v>
      </c>
      <c r="I13" s="56" t="n">
        <v>137187</v>
      </c>
      <c r="J13" s="57" t="n">
        <v>3109</v>
      </c>
      <c r="K13" s="56" t="n">
        <v>43565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23</v>
      </c>
      <c r="E14" s="56" t="n">
        <v>108676</v>
      </c>
      <c r="F14" s="60" t="n">
        <v>108</v>
      </c>
      <c r="G14" s="61" t="n">
        <v>12760</v>
      </c>
      <c r="H14" s="57" t="n">
        <v>46</v>
      </c>
      <c r="I14" s="56" t="n">
        <v>1910</v>
      </c>
      <c r="J14" s="60" t="n">
        <v>1685</v>
      </c>
      <c r="K14" s="61" t="n">
        <v>119526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9</v>
      </c>
      <c r="E16" s="56" t="n">
        <v>3900</v>
      </c>
      <c r="F16" s="60" t="n">
        <v>0</v>
      </c>
      <c r="G16" s="61" t="n">
        <v>0</v>
      </c>
      <c r="H16" s="57" t="n">
        <v>3</v>
      </c>
      <c r="I16" s="56" t="n">
        <v>300</v>
      </c>
      <c r="J16" s="60" t="n">
        <v>36</v>
      </c>
      <c r="K16" s="61" t="n">
        <v>360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49</v>
      </c>
      <c r="E18" s="56" t="n">
        <v>262250</v>
      </c>
      <c r="F18" s="60" t="n">
        <v>503</v>
      </c>
      <c r="G18" s="61" t="n">
        <v>125750</v>
      </c>
      <c r="H18" s="57" t="n">
        <v>484</v>
      </c>
      <c r="I18" s="56" t="n">
        <v>121000</v>
      </c>
      <c r="J18" s="60" t="n">
        <v>1068</v>
      </c>
      <c r="K18" s="61" t="n">
        <v>26700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</v>
      </c>
      <c r="E21" s="56" t="n">
        <v>668</v>
      </c>
      <c r="F21" s="60" t="n">
        <v>43</v>
      </c>
      <c r="G21" s="61" t="n">
        <v>3420</v>
      </c>
      <c r="H21" s="57" t="n">
        <v>35</v>
      </c>
      <c r="I21" s="56" t="n">
        <v>2819</v>
      </c>
      <c r="J21" s="60" t="n">
        <v>15</v>
      </c>
      <c r="K21" s="61" t="n">
        <v>1269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89</v>
      </c>
      <c r="E23" s="56" t="n">
        <v>78960</v>
      </c>
      <c r="F23" s="60" t="n">
        <v>640</v>
      </c>
      <c r="G23" s="61" t="n">
        <v>32250</v>
      </c>
      <c r="H23" s="57" t="n">
        <v>616</v>
      </c>
      <c r="I23" s="56" t="n">
        <v>29700</v>
      </c>
      <c r="J23" s="60" t="n">
        <v>1613</v>
      </c>
      <c r="K23" s="61" t="n">
        <v>8151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0</v>
      </c>
      <c r="E24" s="56" t="n">
        <v>900</v>
      </c>
      <c r="F24" s="60" t="n">
        <v>0</v>
      </c>
      <c r="G24" s="61" t="n">
        <v>0</v>
      </c>
      <c r="H24" s="57" t="n">
        <v>2</v>
      </c>
      <c r="I24" s="56" t="n">
        <v>180</v>
      </c>
      <c r="J24" s="60" t="n">
        <v>8</v>
      </c>
      <c r="K24" s="61" t="n">
        <v>72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873</v>
      </c>
      <c r="E25" s="56" t="n">
        <v>1006800</v>
      </c>
      <c r="F25" s="60" t="n">
        <v>4264</v>
      </c>
      <c r="G25" s="61" t="n">
        <v>428740</v>
      </c>
      <c r="H25" s="57" t="n">
        <v>4502</v>
      </c>
      <c r="I25" s="56" t="n">
        <v>453320</v>
      </c>
      <c r="J25" s="60" t="n">
        <v>9635</v>
      </c>
      <c r="K25" s="61" t="n">
        <v>98222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997</v>
      </c>
      <c r="E26" s="56" t="n">
        <v>4912292</v>
      </c>
      <c r="F26" s="60" t="n">
        <v>1195</v>
      </c>
      <c r="G26" s="61" t="n">
        <v>399075</v>
      </c>
      <c r="H26" s="57" t="n">
        <v>510</v>
      </c>
      <c r="I26" s="56" t="n">
        <v>1642707</v>
      </c>
      <c r="J26" s="60" t="n">
        <v>4682</v>
      </c>
      <c r="K26" s="61" t="n">
        <v>366866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659</v>
      </c>
      <c r="E27" s="56" t="n">
        <v>414560</v>
      </c>
      <c r="F27" s="60" t="n">
        <v>29</v>
      </c>
      <c r="G27" s="61" t="n">
        <v>11453</v>
      </c>
      <c r="H27" s="57" t="n">
        <v>32</v>
      </c>
      <c r="I27" s="56" t="n">
        <v>5595</v>
      </c>
      <c r="J27" s="60" t="n">
        <v>1656</v>
      </c>
      <c r="K27" s="61" t="n">
        <v>420418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4063</v>
      </c>
      <c r="E28" s="56" t="n">
        <v>894903</v>
      </c>
      <c r="F28" s="60" t="n">
        <v>266</v>
      </c>
      <c r="G28" s="61" t="n">
        <v>287271</v>
      </c>
      <c r="H28" s="57" t="n">
        <v>446</v>
      </c>
      <c r="I28" s="56" t="n">
        <v>326617</v>
      </c>
      <c r="J28" s="60" t="n">
        <v>3883</v>
      </c>
      <c r="K28" s="61" t="n">
        <v>855557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85</v>
      </c>
      <c r="E29" s="56" t="n">
        <v>539084</v>
      </c>
      <c r="F29" s="60" t="n">
        <v>400</v>
      </c>
      <c r="G29" s="61" t="n">
        <v>65057</v>
      </c>
      <c r="H29" s="57" t="n">
        <v>368</v>
      </c>
      <c r="I29" s="56" t="n">
        <v>66952</v>
      </c>
      <c r="J29" s="60" t="n">
        <v>3317</v>
      </c>
      <c r="K29" s="61" t="n">
        <v>537189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76</v>
      </c>
      <c r="E30" s="56" t="n">
        <v>30080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376</v>
      </c>
      <c r="K30" s="61" t="n">
        <v>30080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11316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11316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5</v>
      </c>
      <c r="E32" s="56" t="n">
        <v>553</v>
      </c>
      <c r="F32" s="60" t="n">
        <v>22</v>
      </c>
      <c r="G32" s="61" t="n">
        <v>496</v>
      </c>
      <c r="H32" s="57" t="n">
        <v>10</v>
      </c>
      <c r="I32" s="56" t="n">
        <v>255</v>
      </c>
      <c r="J32" s="60" t="n">
        <v>37</v>
      </c>
      <c r="K32" s="61" t="n">
        <v>794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049</v>
      </c>
      <c r="E33" s="56" t="n">
        <v>454222</v>
      </c>
      <c r="F33" s="60" t="n">
        <v>237</v>
      </c>
      <c r="G33" s="61" t="n">
        <v>26014</v>
      </c>
      <c r="H33" s="57" t="n">
        <v>99</v>
      </c>
      <c r="I33" s="56" t="n">
        <v>10100</v>
      </c>
      <c r="J33" s="60" t="n">
        <v>15187</v>
      </c>
      <c r="K33" s="61" t="n">
        <v>470136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33</v>
      </c>
      <c r="E34" s="56" t="n">
        <v>187368</v>
      </c>
      <c r="F34" s="60" t="n">
        <v>428</v>
      </c>
      <c r="G34" s="61" t="n">
        <v>61847</v>
      </c>
      <c r="H34" s="57" t="n">
        <v>382</v>
      </c>
      <c r="I34" s="56" t="n">
        <v>56006</v>
      </c>
      <c r="J34" s="60" t="n">
        <v>1579</v>
      </c>
      <c r="K34" s="61" t="n">
        <v>193209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197</v>
      </c>
      <c r="E36" s="56" t="n">
        <v>5996965</v>
      </c>
      <c r="F36" s="60" t="n">
        <v>10363</v>
      </c>
      <c r="G36" s="61" t="n">
        <v>2160173</v>
      </c>
      <c r="H36" s="57" t="n">
        <v>9282</v>
      </c>
      <c r="I36" s="56" t="n">
        <v>2113355</v>
      </c>
      <c r="J36" s="60" t="n">
        <v>28278</v>
      </c>
      <c r="K36" s="61" t="n">
        <v>6043783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308</v>
      </c>
      <c r="E37" s="56" t="n">
        <v>3114153</v>
      </c>
      <c r="F37" s="60" t="n">
        <v>11941</v>
      </c>
      <c r="G37" s="61" t="n">
        <v>1631745</v>
      </c>
      <c r="H37" s="57" t="n">
        <v>13057</v>
      </c>
      <c r="I37" s="56" t="n">
        <v>1573375</v>
      </c>
      <c r="J37" s="60" t="n">
        <v>30192</v>
      </c>
      <c r="K37" s="61" t="n">
        <v>3172523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387</v>
      </c>
      <c r="E38" s="56" t="n">
        <v>4871840</v>
      </c>
      <c r="F38" s="60" t="n">
        <v>36584</v>
      </c>
      <c r="G38" s="61" t="n">
        <v>4814491</v>
      </c>
      <c r="H38" s="57" t="n">
        <v>29818</v>
      </c>
      <c r="I38" s="56" t="n">
        <v>3795628</v>
      </c>
      <c r="J38" s="60" t="n">
        <v>48153</v>
      </c>
      <c r="K38" s="61" t="n">
        <v>5890703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81</v>
      </c>
      <c r="E39" s="56" t="n">
        <v>4449943</v>
      </c>
      <c r="F39" s="60" t="n">
        <v>1433</v>
      </c>
      <c r="G39" s="61" t="n">
        <v>736981</v>
      </c>
      <c r="H39" s="57" t="n">
        <v>1501</v>
      </c>
      <c r="I39" s="56" t="n">
        <v>761181</v>
      </c>
      <c r="J39" s="60" t="n">
        <v>10113</v>
      </c>
      <c r="K39" s="61" t="n">
        <v>4425743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118</v>
      </c>
      <c r="E40" s="56" t="n">
        <v>610700</v>
      </c>
      <c r="F40" s="60" t="n">
        <v>869</v>
      </c>
      <c r="G40" s="61" t="n">
        <v>191210</v>
      </c>
      <c r="H40" s="57" t="n">
        <v>1088</v>
      </c>
      <c r="I40" s="56" t="n">
        <v>231955</v>
      </c>
      <c r="J40" s="60" t="n">
        <v>1899</v>
      </c>
      <c r="K40" s="61" t="n">
        <v>569955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1500</v>
      </c>
      <c r="F41" s="60" t="n">
        <v>10</v>
      </c>
      <c r="G41" s="61" t="n">
        <v>300</v>
      </c>
      <c r="H41" s="57" t="n">
        <v>10</v>
      </c>
      <c r="I41" s="56" t="n">
        <v>300</v>
      </c>
      <c r="J41" s="60" t="n">
        <v>50</v>
      </c>
      <c r="K41" s="61" t="n">
        <v>150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94</v>
      </c>
      <c r="E42" s="56" t="n">
        <v>550300</v>
      </c>
      <c r="F42" s="60" t="n">
        <v>92</v>
      </c>
      <c r="G42" s="61" t="n">
        <v>28805</v>
      </c>
      <c r="H42" s="57" t="n">
        <v>129</v>
      </c>
      <c r="I42" s="56" t="n">
        <v>39125</v>
      </c>
      <c r="J42" s="60" t="n">
        <v>1457</v>
      </c>
      <c r="K42" s="61" t="n">
        <v>53998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536</v>
      </c>
      <c r="E43" s="56" t="n">
        <v>147827</v>
      </c>
      <c r="F43" s="60" t="n">
        <v>762</v>
      </c>
      <c r="G43" s="61" t="n">
        <v>94846</v>
      </c>
      <c r="H43" s="57" t="n">
        <v>973</v>
      </c>
      <c r="I43" s="56" t="n">
        <v>117594</v>
      </c>
      <c r="J43" s="60" t="n">
        <v>1325</v>
      </c>
      <c r="K43" s="61" t="n">
        <v>125079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1</v>
      </c>
      <c r="E44" s="56" t="n">
        <v>22640</v>
      </c>
      <c r="F44" s="60" t="n">
        <v>38</v>
      </c>
      <c r="G44" s="61" t="n">
        <v>9906</v>
      </c>
      <c r="H44" s="57" t="n">
        <v>17</v>
      </c>
      <c r="I44" s="56" t="n">
        <v>3689</v>
      </c>
      <c r="J44" s="60" t="n">
        <v>102</v>
      </c>
      <c r="K44" s="61" t="n">
        <v>28857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54</v>
      </c>
      <c r="E45" s="56" t="n">
        <v>320033</v>
      </c>
      <c r="F45" s="60" t="n">
        <v>348</v>
      </c>
      <c r="G45" s="61" t="n">
        <v>44957</v>
      </c>
      <c r="H45" s="57" t="n">
        <v>325</v>
      </c>
      <c r="I45" s="56" t="n">
        <v>43493</v>
      </c>
      <c r="J45" s="60" t="n">
        <v>3177</v>
      </c>
      <c r="K45" s="61" t="n">
        <v>321497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738</v>
      </c>
      <c r="E46" s="56" t="n">
        <v>2980064</v>
      </c>
      <c r="F46" s="60" t="n">
        <v>2105</v>
      </c>
      <c r="G46" s="61" t="n">
        <v>1401182</v>
      </c>
      <c r="H46" s="57" t="n">
        <v>2197</v>
      </c>
      <c r="I46" s="56" t="n">
        <v>1368209</v>
      </c>
      <c r="J46" s="60" t="n">
        <v>3646</v>
      </c>
      <c r="K46" s="61" t="n">
        <v>3013037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840</v>
      </c>
      <c r="E48" s="56" t="n">
        <v>2074460</v>
      </c>
      <c r="F48" s="60" t="n">
        <v>4117</v>
      </c>
      <c r="G48" s="61" t="n">
        <v>1449215</v>
      </c>
      <c r="H48" s="57" t="n">
        <v>3216</v>
      </c>
      <c r="I48" s="56" t="n">
        <v>1365858</v>
      </c>
      <c r="J48" s="60" t="n">
        <v>16741</v>
      </c>
      <c r="K48" s="61" t="n">
        <v>2157817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15</v>
      </c>
      <c r="E49" s="56" t="n">
        <v>50220</v>
      </c>
      <c r="F49" s="60" t="n">
        <v>209</v>
      </c>
      <c r="G49" s="61" t="n">
        <v>10440</v>
      </c>
      <c r="H49" s="57" t="n">
        <v>225</v>
      </c>
      <c r="I49" s="56" t="n">
        <v>11225</v>
      </c>
      <c r="J49" s="60" t="n">
        <v>599</v>
      </c>
      <c r="K49" s="61" t="n">
        <v>49435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854</v>
      </c>
      <c r="E50" s="56" t="n">
        <v>2366432</v>
      </c>
      <c r="F50" s="60" t="n">
        <v>1570</v>
      </c>
      <c r="G50" s="61" t="n">
        <v>632498</v>
      </c>
      <c r="H50" s="57" t="n">
        <v>2147</v>
      </c>
      <c r="I50" s="56" t="n">
        <v>1317437</v>
      </c>
      <c r="J50" s="60" t="n">
        <v>4277</v>
      </c>
      <c r="K50" s="61" t="n">
        <v>1681493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89</v>
      </c>
      <c r="E51" s="56" t="n">
        <v>87298</v>
      </c>
      <c r="F51" s="60" t="n">
        <v>381</v>
      </c>
      <c r="G51" s="61" t="n">
        <v>38100</v>
      </c>
      <c r="H51" s="57" t="n">
        <v>525</v>
      </c>
      <c r="I51" s="56" t="n">
        <v>52050</v>
      </c>
      <c r="J51" s="60" t="n">
        <v>745</v>
      </c>
      <c r="K51" s="61" t="n">
        <v>7334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58258</v>
      </c>
      <c r="E52" s="66" t="n">
        <v>6005325</v>
      </c>
      <c r="F52" s="67" t="n">
        <v>26712</v>
      </c>
      <c r="G52" s="66" t="n">
        <v>795721</v>
      </c>
      <c r="H52" s="57" t="n">
        <v>152984</v>
      </c>
      <c r="I52" s="56" t="n">
        <v>2317869</v>
      </c>
      <c r="J52" s="67" t="n">
        <v>331986</v>
      </c>
      <c r="K52" s="66" t="n">
        <v>4483177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650376</v>
      </c>
      <c r="E53" s="70" t="n">
        <f aca="false">SUM(E13:E52)</f>
        <v>43382456</v>
      </c>
      <c r="F53" s="69" t="n">
        <f aca="false">SUM(F13:F52)</f>
        <v>105691</v>
      </c>
      <c r="G53" s="70" t="n">
        <f aca="false">SUM(G13:G52)</f>
        <v>15512036</v>
      </c>
      <c r="H53" s="69" t="n">
        <f aca="false">SUM(H13:H52)</f>
        <v>225395</v>
      </c>
      <c r="I53" s="70" t="n">
        <f aca="false">SUM(I13:I52)</f>
        <v>17966991</v>
      </c>
      <c r="J53" s="71" t="n">
        <f aca="false">SUM(J13:J52)</f>
        <v>530672</v>
      </c>
      <c r="K53" s="72" t="n">
        <f aca="false">SUM(K13:K52)</f>
        <v>40927501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0-08-07T02:17:11Z</dcterms:modified>
  <cp:revision>0</cp:revision>
  <dc:subject/>
  <dc:title/>
</cp:coreProperties>
</file>