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3719</v>
      </c>
      <c r="F8" s="22" t="n">
        <v>19</v>
      </c>
      <c r="G8" s="22" t="n">
        <v>6575</v>
      </c>
      <c r="H8" s="22" t="n">
        <v>103</v>
      </c>
      <c r="I8" s="22" t="n">
        <v>33</v>
      </c>
      <c r="J8" s="22" t="n">
        <f aca="false">SUM(E8:I8)</f>
        <v>20449</v>
      </c>
      <c r="K8" s="22" t="n">
        <v>27950</v>
      </c>
      <c r="L8" s="23" t="n">
        <f aca="false">J8/K8</f>
        <v>0.731627906976744</v>
      </c>
      <c r="M8" s="24" t="n">
        <f aca="false">+J8/88271*100</f>
        <v>23.166158761088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032767</v>
      </c>
      <c r="F9" s="28" t="n">
        <v>34699</v>
      </c>
      <c r="G9" s="28" t="n">
        <v>1823028</v>
      </c>
      <c r="H9" s="28" t="n">
        <v>36519</v>
      </c>
      <c r="I9" s="28" t="n">
        <v>59689</v>
      </c>
      <c r="J9" s="28" t="n">
        <f aca="false">SUM(E9:I9)</f>
        <v>3986702</v>
      </c>
      <c r="K9" s="28" t="n">
        <v>5996285</v>
      </c>
      <c r="L9" s="29" t="n">
        <f aca="false">J9/K9</f>
        <v>0.664861993717777</v>
      </c>
      <c r="M9" s="30" t="n">
        <f aca="false">+J9/21592776*100</f>
        <v>18.4631285944892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5342</v>
      </c>
      <c r="F10" s="28" t="n">
        <v>163</v>
      </c>
      <c r="G10" s="28" t="n">
        <v>6586</v>
      </c>
      <c r="H10" s="28" t="n">
        <v>151</v>
      </c>
      <c r="I10" s="28" t="n">
        <v>28</v>
      </c>
      <c r="J10" s="28" t="n">
        <f aca="false">SUM(E10:I10)</f>
        <v>22270</v>
      </c>
      <c r="K10" s="28" t="n">
        <v>27034</v>
      </c>
      <c r="L10" s="29" t="n">
        <f aca="false">J10/K10</f>
        <v>0.823777465413923</v>
      </c>
      <c r="M10" s="30" t="n">
        <f aca="false">+J10/86768*100</f>
        <v>25.666144200627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324987</v>
      </c>
      <c r="F11" s="28" t="n">
        <v>337899</v>
      </c>
      <c r="G11" s="28" t="n">
        <v>1772268</v>
      </c>
      <c r="H11" s="28" t="n">
        <v>20762</v>
      </c>
      <c r="I11" s="28" t="n">
        <v>49469</v>
      </c>
      <c r="J11" s="28" t="n">
        <f aca="false">SUM(E11:I11)</f>
        <v>4505385</v>
      </c>
      <c r="K11" s="28" t="n">
        <v>5752747</v>
      </c>
      <c r="L11" s="29" t="n">
        <f aca="false">J11/K11</f>
        <v>0.783171065927287</v>
      </c>
      <c r="M11" s="30" t="n">
        <f aca="false">+J11/21639209*100</f>
        <v>20.8204699164373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9073</v>
      </c>
      <c r="F12" s="28" t="n">
        <v>385</v>
      </c>
      <c r="G12" s="28" t="n">
        <v>13366</v>
      </c>
      <c r="H12" s="28" t="n">
        <v>222</v>
      </c>
      <c r="I12" s="28" t="n">
        <v>151</v>
      </c>
      <c r="J12" s="28" t="n">
        <f aca="false">SUM(E12:I12)</f>
        <v>63197</v>
      </c>
      <c r="K12" s="28" t="n">
        <v>63672</v>
      </c>
      <c r="L12" s="29" t="n">
        <f aca="false">J12/K12</f>
        <v>0.992539891946224</v>
      </c>
      <c r="M12" s="30" t="n">
        <f aca="false">+J12/134501*100</f>
        <v>46.986267760091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971285</v>
      </c>
      <c r="F13" s="36" t="n">
        <v>794521</v>
      </c>
      <c r="G13" s="36" t="n">
        <v>3858108</v>
      </c>
      <c r="H13" s="36" t="n">
        <v>185925</v>
      </c>
      <c r="I13" s="36" t="n">
        <v>216642</v>
      </c>
      <c r="J13" s="36" t="n">
        <f aca="false">SUM(E13:I13)</f>
        <v>12026481</v>
      </c>
      <c r="K13" s="36" t="n">
        <v>11365369.2</v>
      </c>
      <c r="L13" s="37" t="n">
        <f aca="false">J13/K13</f>
        <v>1.0581689682373</v>
      </c>
      <c r="M13" s="38" t="n">
        <f aca="false">+J13/25863034*100</f>
        <v>46.5006580434453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50696</v>
      </c>
      <c r="F14" s="42" t="n">
        <v>529</v>
      </c>
      <c r="G14" s="42" t="n">
        <v>13377</v>
      </c>
      <c r="H14" s="42" t="n">
        <v>270</v>
      </c>
      <c r="I14" s="42" t="n">
        <v>146</v>
      </c>
      <c r="J14" s="42" t="n">
        <v>65018</v>
      </c>
      <c r="K14" s="43"/>
      <c r="L14" s="44"/>
      <c r="M14" s="30" t="n">
        <v>48.9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67985639892694</v>
      </c>
      <c r="F15" s="47" t="n">
        <f aca="false">F12/F14</f>
        <v>0.727788279773157</v>
      </c>
      <c r="G15" s="47" t="n">
        <f aca="false">G12/G14</f>
        <v>0.999177693055244</v>
      </c>
      <c r="H15" s="47" t="n">
        <f aca="false">H12/H14</f>
        <v>0.822222222222222</v>
      </c>
      <c r="I15" s="47" t="n">
        <f aca="false">I12/I14</f>
        <v>1.03424657534247</v>
      </c>
      <c r="J15" s="47" t="n">
        <f aca="false">J12/J14</f>
        <v>0.97199237134332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7263506.2</v>
      </c>
      <c r="F16" s="28" t="n">
        <v>1097721</v>
      </c>
      <c r="G16" s="28" t="n">
        <v>3807348</v>
      </c>
      <c r="H16" s="28" t="n">
        <v>170168</v>
      </c>
      <c r="I16" s="28" t="n">
        <v>206422</v>
      </c>
      <c r="J16" s="28" t="n">
        <v>12545165.2</v>
      </c>
      <c r="K16" s="50"/>
      <c r="L16" s="44"/>
      <c r="M16" s="30" t="n">
        <v>48.4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0.95976857567768</v>
      </c>
      <c r="F17" s="53" t="n">
        <f aca="false">F13/F16</f>
        <v>0.723791382327568</v>
      </c>
      <c r="G17" s="53" t="n">
        <f aca="false">G13/G16</f>
        <v>1.01333211463728</v>
      </c>
      <c r="H17" s="53" t="n">
        <f aca="false">H13/H16</f>
        <v>1.09259672793945</v>
      </c>
      <c r="I17" s="53" t="n">
        <f aca="false">I13/I16</f>
        <v>1.04951022662313</v>
      </c>
      <c r="J17" s="53" t="n">
        <f aca="false">J13/J16</f>
        <v>0.958654653666896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9677</v>
      </c>
      <c r="F18" s="22" t="n">
        <v>276</v>
      </c>
      <c r="G18" s="22" t="n">
        <v>13231</v>
      </c>
      <c r="H18" s="22" t="n">
        <v>297</v>
      </c>
      <c r="I18" s="22" t="n">
        <v>191</v>
      </c>
      <c r="J18" s="22" t="n">
        <v>63672</v>
      </c>
      <c r="K18" s="57"/>
      <c r="L18" s="58"/>
      <c r="M18" s="24" t="n">
        <v>49.3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0.987841455804497</v>
      </c>
      <c r="F19" s="47" t="n">
        <f aca="false">F12/F18</f>
        <v>1.39492753623188</v>
      </c>
      <c r="G19" s="47" t="n">
        <f aca="false">G12/G18</f>
        <v>1.01020331040738</v>
      </c>
      <c r="H19" s="47" t="n">
        <f aca="false">H12/H18</f>
        <v>0.747474747474748</v>
      </c>
      <c r="I19" s="47" t="n">
        <f aca="false">I12/I18</f>
        <v>0.790575916230367</v>
      </c>
      <c r="J19" s="47" t="n">
        <f aca="false">J12/J18</f>
        <v>0.992539891946224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984840.2</v>
      </c>
      <c r="F20" s="28" t="n">
        <v>537286</v>
      </c>
      <c r="G20" s="28" t="n">
        <v>3413860</v>
      </c>
      <c r="H20" s="28" t="n">
        <v>251253</v>
      </c>
      <c r="I20" s="28" t="n">
        <v>178130</v>
      </c>
      <c r="J20" s="28" t="n">
        <v>11365369.2</v>
      </c>
      <c r="K20" s="50"/>
      <c r="L20" s="62"/>
      <c r="M20" s="30" t="n">
        <v>47.8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0.998059339997499</v>
      </c>
      <c r="F21" s="66" t="n">
        <f aca="false">F13/F20</f>
        <v>1.47876736040023</v>
      </c>
      <c r="G21" s="66" t="n">
        <f aca="false">G13/G20</f>
        <v>1.13013070248926</v>
      </c>
      <c r="H21" s="66" t="n">
        <f aca="false">H13/H20</f>
        <v>0.739991164284606</v>
      </c>
      <c r="I21" s="66" t="n">
        <f aca="false">I13/I20</f>
        <v>1.21620165047999</v>
      </c>
      <c r="J21" s="66" t="n">
        <f aca="false">J13/J20</f>
        <v>1.0581689682373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291282863414487</v>
      </c>
      <c r="F22" s="72" t="n">
        <f aca="false">(F8+F10)/(F12+F14)</f>
        <v>0.199124726477024</v>
      </c>
      <c r="G22" s="72" t="n">
        <f aca="false">(G8+G10)/(G12+G14)</f>
        <v>0.492128781363347</v>
      </c>
      <c r="H22" s="72" t="n">
        <f aca="false">(H8+H10)/(H12+H14)</f>
        <v>0.516260162601626</v>
      </c>
      <c r="I22" s="72" t="n">
        <f aca="false">(I8+I10)/(I12+I14)</f>
        <v>0.205387205387205</v>
      </c>
      <c r="J22" s="72" t="n">
        <f aca="false">(J8+J10)/(J12+J14)</f>
        <v>0.333182544944039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20-08-17T01:30:15Z</dcterms:modified>
  <cp:revision>0</cp:revision>
  <dc:subject/>
  <dc:title/>
</cp:coreProperties>
</file>