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繊維５品目残高調査表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分）</t>
    </r>
  </si>
  <si>
    <t xml:space="preserve">                                石川県倉庫協会</t>
  </si>
  <si>
    <r>
      <rPr>
        <sz val="11"/>
        <rFont val="Noto Sans"/>
        <family val="2"/>
      </rPr>
      <t xml:space="preserve">                      （  単位：  Ｔ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％  ）</t>
    </r>
  </si>
  <si>
    <t xml:space="preserve">合計</t>
  </si>
  <si>
    <t xml:space="preserve">前年実績</t>
  </si>
  <si>
    <t xml:space="preserve">前年比</t>
  </si>
  <si>
    <t xml:space="preserve">全品目対比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織物製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月実績</t>
    </r>
    <r>
      <rPr>
        <sz val="11"/>
        <rFont val="ＭＳ Ｐゴシック"/>
        <family val="3"/>
        <charset val="128"/>
      </rPr>
      <t xml:space="preserve">)</t>
    </r>
  </si>
  <si>
    <t xml:space="preserve">当月</t>
  </si>
  <si>
    <t xml:space="preserve">入庫</t>
  </si>
  <si>
    <t xml:space="preserve">トン数</t>
  </si>
  <si>
    <t xml:space="preserve">金額</t>
  </si>
  <si>
    <t xml:space="preserve">出庫</t>
  </si>
  <si>
    <t xml:space="preserve">残高</t>
  </si>
  <si>
    <t xml:space="preserve">前月残高</t>
  </si>
  <si>
    <t xml:space="preserve">％</t>
  </si>
  <si>
    <t xml:space="preserve">対　　比</t>
  </si>
  <si>
    <t xml:space="preserve">前年同月残高</t>
  </si>
  <si>
    <t xml:space="preserve">  　　回転率 当　　　月</t>
  </si>
  <si>
    <t xml:space="preserve">  　　回転率 前  　　月</t>
  </si>
  <si>
    <t xml:space="preserve">      回転率 前年同月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.0_);[RED]\(#,##0.0\)"/>
    <numFmt numFmtId="168" formatCode="0"/>
    <numFmt numFmtId="169" formatCode="#,##0.0;[RED]\-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25"/>
    <col collapsed="false" customWidth="true" hidden="false" outlineLevel="0" max="3" min="3" style="0" width="9.87"/>
    <col collapsed="false" customWidth="true" hidden="false" outlineLevel="0" max="9" min="5" style="0" width="12.62"/>
    <col collapsed="false" customWidth="true" hidden="false" outlineLevel="0" max="10" min="10" style="0" width="13.62"/>
    <col collapsed="false" customWidth="true" hidden="false" outlineLevel="0" max="11" min="11" style="0" width="13.75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5" min="15" style="0" width="10.62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1</v>
      </c>
      <c r="I1" s="3"/>
      <c r="J1" s="1"/>
    </row>
    <row r="2" customFormat="false" ht="17.25" hidden="false" customHeight="false" outlineLevel="0" collapsed="false">
      <c r="B2" s="1"/>
      <c r="C2" s="4"/>
      <c r="D2" s="4"/>
      <c r="E2" s="1"/>
      <c r="F2" s="1"/>
      <c r="G2" s="1"/>
      <c r="H2" s="1"/>
      <c r="I2" s="1"/>
      <c r="J2" s="5" t="s">
        <v>2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6" t="s">
        <v>3</v>
      </c>
      <c r="K5" s="6"/>
      <c r="L5" s="6"/>
      <c r="M5" s="6"/>
    </row>
    <row r="6" customFormat="false" ht="13.5" hidden="false" customHeight="false" outlineLevel="0" collapsed="false">
      <c r="B6" s="7"/>
      <c r="C6" s="8"/>
      <c r="D6" s="8"/>
      <c r="E6" s="9" t="n">
        <v>27</v>
      </c>
      <c r="F6" s="10" t="n">
        <v>28</v>
      </c>
      <c r="G6" s="10" t="n">
        <v>29</v>
      </c>
      <c r="H6" s="10" t="n">
        <v>30</v>
      </c>
      <c r="I6" s="10" t="n">
        <v>35</v>
      </c>
      <c r="J6" s="11" t="s">
        <v>4</v>
      </c>
      <c r="K6" s="11" t="s">
        <v>5</v>
      </c>
      <c r="L6" s="12" t="s">
        <v>6</v>
      </c>
      <c r="M6" s="13" t="s">
        <v>7</v>
      </c>
    </row>
    <row r="7" customFormat="false" ht="14.25" hidden="false" customHeight="false" outlineLevel="0" collapsed="false">
      <c r="B7" s="14"/>
      <c r="C7" s="1"/>
      <c r="D7" s="1"/>
      <c r="E7" s="15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1"/>
      <c r="K7" s="11"/>
      <c r="L7" s="12"/>
      <c r="M7" s="17" t="s">
        <v>13</v>
      </c>
    </row>
    <row r="8" customFormat="false" ht="20.1" hidden="false" customHeight="true" outlineLevel="0" collapsed="false">
      <c r="B8" s="18" t="s">
        <v>14</v>
      </c>
      <c r="C8" s="19" t="s">
        <v>15</v>
      </c>
      <c r="D8" s="20" t="s">
        <v>16</v>
      </c>
      <c r="E8" s="21" t="n">
        <v>12486</v>
      </c>
      <c r="F8" s="22" t="n">
        <v>56</v>
      </c>
      <c r="G8" s="22" t="n">
        <v>6613</v>
      </c>
      <c r="H8" s="22" t="n">
        <v>69</v>
      </c>
      <c r="I8" s="22" t="n">
        <v>15</v>
      </c>
      <c r="J8" s="22" t="n">
        <f aca="false">SUM(E8:I8)</f>
        <v>19239</v>
      </c>
      <c r="K8" s="22" t="n">
        <v>24273</v>
      </c>
      <c r="L8" s="23" t="n">
        <f aca="false">J8/K8</f>
        <v>0.792609071808182</v>
      </c>
      <c r="M8" s="24" t="n">
        <f aca="false">+J8/82260*100</f>
        <v>23.3880379285193</v>
      </c>
      <c r="O8" s="25"/>
    </row>
    <row r="9" customFormat="false" ht="20.1" hidden="false" customHeight="true" outlineLevel="0" collapsed="false">
      <c r="B9" s="18"/>
      <c r="C9" s="19"/>
      <c r="D9" s="26" t="s">
        <v>17</v>
      </c>
      <c r="E9" s="27" t="n">
        <v>1832981</v>
      </c>
      <c r="F9" s="28" t="n">
        <v>72078</v>
      </c>
      <c r="G9" s="28" t="n">
        <v>1797306</v>
      </c>
      <c r="H9" s="28" t="n">
        <v>36199</v>
      </c>
      <c r="I9" s="28" t="n">
        <v>24327</v>
      </c>
      <c r="J9" s="28" t="n">
        <f aca="false">SUM(E9:I9)</f>
        <v>3762891</v>
      </c>
      <c r="K9" s="28" t="n">
        <v>4753291</v>
      </c>
      <c r="L9" s="29" t="n">
        <f aca="false">J9/K9</f>
        <v>0.791639098048068</v>
      </c>
      <c r="M9" s="30" t="n">
        <f aca="false">+J9/19243262*100</f>
        <v>19.5543302377736</v>
      </c>
      <c r="O9" s="31"/>
    </row>
    <row r="10" customFormat="false" ht="20.1" hidden="false" customHeight="true" outlineLevel="0" collapsed="false">
      <c r="B10" s="18"/>
      <c r="C10" s="32" t="s">
        <v>18</v>
      </c>
      <c r="D10" s="26" t="s">
        <v>16</v>
      </c>
      <c r="E10" s="27" t="n">
        <v>13590</v>
      </c>
      <c r="F10" s="28" t="n">
        <v>86</v>
      </c>
      <c r="G10" s="28" t="n">
        <v>6397</v>
      </c>
      <c r="H10" s="28" t="n">
        <v>47</v>
      </c>
      <c r="I10" s="28" t="n">
        <v>17</v>
      </c>
      <c r="J10" s="28" t="n">
        <f aca="false">SUM(E10:I10)</f>
        <v>20137</v>
      </c>
      <c r="K10" s="28" t="n">
        <v>24677</v>
      </c>
      <c r="L10" s="29" t="n">
        <f aca="false">J10/K10</f>
        <v>0.816023017384609</v>
      </c>
      <c r="M10" s="30" t="n">
        <f aca="false">+J10/82263*100</f>
        <v>24.478805781457</v>
      </c>
      <c r="O10" s="31"/>
    </row>
    <row r="11" customFormat="false" ht="20.1" hidden="false" customHeight="true" outlineLevel="0" collapsed="false">
      <c r="B11" s="18"/>
      <c r="C11" s="32"/>
      <c r="D11" s="26" t="s">
        <v>17</v>
      </c>
      <c r="E11" s="27" t="n">
        <v>2042834</v>
      </c>
      <c r="F11" s="28" t="n">
        <v>141108</v>
      </c>
      <c r="G11" s="28" t="n">
        <v>1811348</v>
      </c>
      <c r="H11" s="28" t="n">
        <v>35704</v>
      </c>
      <c r="I11" s="28" t="n">
        <v>27298</v>
      </c>
      <c r="J11" s="28" t="n">
        <f aca="false">SUM(E11:I11)</f>
        <v>4058292</v>
      </c>
      <c r="K11" s="28" t="n">
        <v>4686850</v>
      </c>
      <c r="L11" s="29" t="n">
        <f aca="false">J11/K11</f>
        <v>0.865889029945486</v>
      </c>
      <c r="M11" s="30" t="n">
        <f aca="false">+J11/19973404*100</f>
        <v>20.3184795140578</v>
      </c>
      <c r="O11" s="31"/>
    </row>
    <row r="12" customFormat="false" ht="20.1" hidden="false" customHeight="true" outlineLevel="0" collapsed="false">
      <c r="B12" s="18"/>
      <c r="C12" s="33" t="s">
        <v>19</v>
      </c>
      <c r="D12" s="26" t="s">
        <v>16</v>
      </c>
      <c r="E12" s="27" t="n">
        <v>47969</v>
      </c>
      <c r="F12" s="28" t="n">
        <v>355</v>
      </c>
      <c r="G12" s="28" t="n">
        <v>13582</v>
      </c>
      <c r="H12" s="28" t="n">
        <v>244</v>
      </c>
      <c r="I12" s="28" t="n">
        <v>149</v>
      </c>
      <c r="J12" s="28" t="n">
        <f aca="false">SUM(E12:I12)</f>
        <v>62299</v>
      </c>
      <c r="K12" s="28" t="n">
        <v>63268</v>
      </c>
      <c r="L12" s="29" t="n">
        <f aca="false">J12/K12</f>
        <v>0.984684200543719</v>
      </c>
      <c r="M12" s="30" t="n">
        <f aca="false">+J12/134498*100</f>
        <v>46.3196478758048</v>
      </c>
      <c r="O12" s="31"/>
    </row>
    <row r="13" customFormat="false" ht="20.1" hidden="false" customHeight="true" outlineLevel="0" collapsed="false">
      <c r="B13" s="18"/>
      <c r="C13" s="33"/>
      <c r="D13" s="34" t="s">
        <v>17</v>
      </c>
      <c r="E13" s="35" t="n">
        <v>6761432</v>
      </c>
      <c r="F13" s="36" t="n">
        <v>725491</v>
      </c>
      <c r="G13" s="36" t="n">
        <v>3844066</v>
      </c>
      <c r="H13" s="36" t="n">
        <v>186420</v>
      </c>
      <c r="I13" s="36" t="n">
        <v>213671</v>
      </c>
      <c r="J13" s="36" t="n">
        <f aca="false">SUM(E13:I13)</f>
        <v>11731080</v>
      </c>
      <c r="K13" s="36" t="n">
        <v>11431810.2</v>
      </c>
      <c r="L13" s="37" t="n">
        <f aca="false">J13/K13</f>
        <v>1.02617868865598</v>
      </c>
      <c r="M13" s="38" t="n">
        <f aca="false">+J13/25132892*100</f>
        <v>46.6762042346738</v>
      </c>
      <c r="O13" s="31"/>
    </row>
    <row r="14" customFormat="false" ht="20.1" hidden="false" customHeight="true" outlineLevel="0" collapsed="false">
      <c r="B14" s="14"/>
      <c r="C14" s="39"/>
      <c r="D14" s="40" t="s">
        <v>16</v>
      </c>
      <c r="E14" s="41" t="n">
        <v>49073</v>
      </c>
      <c r="F14" s="42" t="n">
        <v>385</v>
      </c>
      <c r="G14" s="42" t="n">
        <v>13366</v>
      </c>
      <c r="H14" s="42" t="n">
        <v>222</v>
      </c>
      <c r="I14" s="42" t="n">
        <v>151</v>
      </c>
      <c r="J14" s="42" t="n">
        <v>63197</v>
      </c>
      <c r="K14" s="43"/>
      <c r="L14" s="44"/>
      <c r="M14" s="30" t="n">
        <v>47</v>
      </c>
    </row>
    <row r="15" customFormat="false" ht="20.1" hidden="false" customHeight="true" outlineLevel="0" collapsed="false">
      <c r="B15" s="45" t="s">
        <v>20</v>
      </c>
      <c r="C15" s="45"/>
      <c r="D15" s="26" t="s">
        <v>21</v>
      </c>
      <c r="E15" s="46" t="n">
        <f aca="false">E12/E14</f>
        <v>0.977502903837141</v>
      </c>
      <c r="F15" s="47" t="n">
        <f aca="false">F12/F14</f>
        <v>0.922077922077922</v>
      </c>
      <c r="G15" s="47" t="n">
        <f aca="false">G12/G14</f>
        <v>1.01616040700284</v>
      </c>
      <c r="H15" s="47" t="n">
        <f aca="false">H12/H14</f>
        <v>1.0990990990991</v>
      </c>
      <c r="I15" s="47" t="n">
        <f aca="false">I12/I14</f>
        <v>0.986754966887417</v>
      </c>
      <c r="J15" s="47" t="n">
        <f aca="false">J12/J14</f>
        <v>0.98579046473725</v>
      </c>
      <c r="K15" s="48"/>
      <c r="L15" s="44"/>
      <c r="M15" s="49"/>
    </row>
    <row r="16" customFormat="false" ht="20.1" hidden="false" customHeight="true" outlineLevel="0" collapsed="false">
      <c r="B16" s="45" t="s">
        <v>22</v>
      </c>
      <c r="C16" s="45"/>
      <c r="D16" s="26" t="s">
        <v>17</v>
      </c>
      <c r="E16" s="27" t="n">
        <v>6971285</v>
      </c>
      <c r="F16" s="28" t="n">
        <v>794521</v>
      </c>
      <c r="G16" s="28" t="n">
        <v>3858108</v>
      </c>
      <c r="H16" s="28" t="n">
        <v>185925</v>
      </c>
      <c r="I16" s="28" t="n">
        <v>216642</v>
      </c>
      <c r="J16" s="28" t="n">
        <v>12026481</v>
      </c>
      <c r="K16" s="50"/>
      <c r="L16" s="44"/>
      <c r="M16" s="30" t="n">
        <v>46.5</v>
      </c>
    </row>
    <row r="17" customFormat="false" ht="20.1" hidden="false" customHeight="true" outlineLevel="0" collapsed="false">
      <c r="B17" s="14"/>
      <c r="C17" s="39"/>
      <c r="D17" s="51" t="s">
        <v>21</v>
      </c>
      <c r="E17" s="52" t="n">
        <f aca="false">E13/E16</f>
        <v>0.969897515307436</v>
      </c>
      <c r="F17" s="53" t="n">
        <f aca="false">F13/F16</f>
        <v>0.913117463226271</v>
      </c>
      <c r="G17" s="53" t="n">
        <f aca="false">G13/G16</f>
        <v>0.996360392192235</v>
      </c>
      <c r="H17" s="53" t="n">
        <f aca="false">H13/H16</f>
        <v>1.00266236385639</v>
      </c>
      <c r="I17" s="53" t="n">
        <f aca="false">I13/I16</f>
        <v>0.986286131036457</v>
      </c>
      <c r="J17" s="53" t="n">
        <f aca="false">J13/J16</f>
        <v>0.97543745339971</v>
      </c>
      <c r="K17" s="48"/>
      <c r="L17" s="44"/>
      <c r="M17" s="54"/>
    </row>
    <row r="18" customFormat="false" ht="20.1" hidden="false" customHeight="true" outlineLevel="0" collapsed="false">
      <c r="B18" s="55"/>
      <c r="C18" s="56"/>
      <c r="D18" s="20" t="s">
        <v>16</v>
      </c>
      <c r="E18" s="21" t="n">
        <v>49527</v>
      </c>
      <c r="F18" s="22" t="n">
        <v>234</v>
      </c>
      <c r="G18" s="22" t="n">
        <v>13108</v>
      </c>
      <c r="H18" s="22" t="n">
        <v>265</v>
      </c>
      <c r="I18" s="22" t="n">
        <v>134</v>
      </c>
      <c r="J18" s="22" t="n">
        <v>63268</v>
      </c>
      <c r="K18" s="57"/>
      <c r="L18" s="58"/>
      <c r="M18" s="24" t="n">
        <v>49.3</v>
      </c>
    </row>
    <row r="19" customFormat="false" ht="20.1" hidden="false" customHeight="true" outlineLevel="0" collapsed="false">
      <c r="B19" s="59" t="s">
        <v>23</v>
      </c>
      <c r="C19" s="59"/>
      <c r="D19" s="26" t="s">
        <v>21</v>
      </c>
      <c r="E19" s="46" t="n">
        <f aca="false">E12/E18</f>
        <v>0.968542411210047</v>
      </c>
      <c r="F19" s="47" t="n">
        <f aca="false">F12/F18</f>
        <v>1.51709401709402</v>
      </c>
      <c r="G19" s="47" t="n">
        <f aca="false">G12/G18</f>
        <v>1.03616112297833</v>
      </c>
      <c r="H19" s="47" t="n">
        <f aca="false">H12/H18</f>
        <v>0.920754716981132</v>
      </c>
      <c r="I19" s="47" t="n">
        <f aca="false">I12/I18</f>
        <v>1.11194029850746</v>
      </c>
      <c r="J19" s="47" t="n">
        <f aca="false">J12/J18</f>
        <v>0.984684200543719</v>
      </c>
      <c r="K19" s="48"/>
      <c r="L19" s="60"/>
      <c r="M19" s="61"/>
    </row>
    <row r="20" customFormat="false" ht="20.1" hidden="false" customHeight="true" outlineLevel="0" collapsed="false">
      <c r="B20" s="59" t="s">
        <v>22</v>
      </c>
      <c r="C20" s="59"/>
      <c r="D20" s="26" t="s">
        <v>17</v>
      </c>
      <c r="E20" s="27" t="n">
        <v>6987274.2</v>
      </c>
      <c r="F20" s="28" t="n">
        <v>435701</v>
      </c>
      <c r="G20" s="28" t="n">
        <v>3569631</v>
      </c>
      <c r="H20" s="28" t="n">
        <v>258558</v>
      </c>
      <c r="I20" s="28" t="n">
        <v>180646</v>
      </c>
      <c r="J20" s="28" t="n">
        <v>11431810.2</v>
      </c>
      <c r="K20" s="50"/>
      <c r="L20" s="62"/>
      <c r="M20" s="30" t="n">
        <v>46.4</v>
      </c>
    </row>
    <row r="21" customFormat="false" ht="20.1" hidden="false" customHeight="true" outlineLevel="0" collapsed="false">
      <c r="B21" s="63"/>
      <c r="C21" s="64"/>
      <c r="D21" s="34" t="s">
        <v>21</v>
      </c>
      <c r="E21" s="65" t="n">
        <f aca="false">E13/E20</f>
        <v>0.967678068222942</v>
      </c>
      <c r="F21" s="66" t="n">
        <f aca="false">F13/F20</f>
        <v>1.6651120837455</v>
      </c>
      <c r="G21" s="66" t="n">
        <f aca="false">G13/G20</f>
        <v>1.07688049549099</v>
      </c>
      <c r="H21" s="66" t="n">
        <f aca="false">H13/H20</f>
        <v>0.720998770101873</v>
      </c>
      <c r="I21" s="66" t="n">
        <f aca="false">I13/I20</f>
        <v>1.18281611549661</v>
      </c>
      <c r="J21" s="66" t="n">
        <f aca="false">J13/J20</f>
        <v>1.02617868865598</v>
      </c>
      <c r="K21" s="67"/>
      <c r="L21" s="68"/>
      <c r="M21" s="69"/>
    </row>
    <row r="22" customFormat="false" ht="19.5" hidden="false" customHeight="true" outlineLevel="0" collapsed="false">
      <c r="B22" s="70" t="s">
        <v>24</v>
      </c>
      <c r="C22" s="70"/>
      <c r="D22" s="70"/>
      <c r="E22" s="71" t="n">
        <f aca="false">(E8+E10)/(E12+E14)</f>
        <v>0.268708394303497</v>
      </c>
      <c r="F22" s="72" t="n">
        <f aca="false">(F8+F10)/(F12+F14)</f>
        <v>0.191891891891892</v>
      </c>
      <c r="G22" s="72" t="n">
        <f aca="false">(G8+G10)/(G12+G14)</f>
        <v>0.482781653554995</v>
      </c>
      <c r="H22" s="72" t="n">
        <f aca="false">(H8+H10)/(H12+H14)</f>
        <v>0.248927038626609</v>
      </c>
      <c r="I22" s="72" t="n">
        <f aca="false">(I8+I10)/(I12+I14)</f>
        <v>0.106666666666667</v>
      </c>
      <c r="J22" s="72" t="n">
        <f aca="false">(J8+J10)/(J12+J14)</f>
        <v>0.313762988461784</v>
      </c>
      <c r="K22" s="73"/>
      <c r="L22" s="74"/>
      <c r="M22" s="75"/>
    </row>
    <row r="23" customFormat="false" ht="17.25" hidden="false" customHeight="true" outlineLevel="0" collapsed="false">
      <c r="B23" s="76" t="s">
        <v>25</v>
      </c>
      <c r="C23" s="76"/>
      <c r="D23" s="76"/>
      <c r="E23" s="77" t="n">
        <v>0.459617517561254</v>
      </c>
      <c r="F23" s="78" t="n">
        <v>0.340136054421769</v>
      </c>
      <c r="G23" s="78" t="n">
        <v>0.347438706311946</v>
      </c>
      <c r="H23" s="78" t="n">
        <v>0.150326797385621</v>
      </c>
      <c r="I23" s="78" t="n">
        <v>0.675324675324675</v>
      </c>
      <c r="J23" s="78" t="n">
        <v>0.42052646459667</v>
      </c>
      <c r="K23" s="48"/>
      <c r="L23" s="60"/>
      <c r="M23" s="79"/>
    </row>
    <row r="24" customFormat="false" ht="20.1" hidden="false" customHeight="true" outlineLevel="0" collapsed="false">
      <c r="B24" s="80" t="s">
        <v>26</v>
      </c>
      <c r="C24" s="80"/>
      <c r="D24" s="80"/>
      <c r="E24" s="81" t="n">
        <v>0.4840862164476</v>
      </c>
      <c r="F24" s="82" t="n">
        <v>0.641337386018237</v>
      </c>
      <c r="G24" s="82" t="n">
        <v>0.520440881763527</v>
      </c>
      <c r="H24" s="82" t="n">
        <v>0.11377245508982</v>
      </c>
      <c r="I24" s="82" t="n">
        <v>0.828729281767956</v>
      </c>
      <c r="J24" s="82" t="n">
        <v>0.495001179395061</v>
      </c>
      <c r="K24" s="67"/>
      <c r="L24" s="68"/>
      <c r="M24" s="83"/>
    </row>
    <row r="25" customFormat="false" ht="14.25" hidden="false" customHeight="false" outlineLevel="0" collapsed="false">
      <c r="E25" s="0" t="s">
        <v>27</v>
      </c>
      <c r="F25" s="84"/>
      <c r="G25" s="85"/>
      <c r="H25" s="85"/>
    </row>
    <row r="26" customFormat="false" ht="14.25" hidden="false" customHeight="false" outlineLevel="0" collapsed="false">
      <c r="F26" s="84"/>
    </row>
    <row r="27" customFormat="false" ht="14.25" hidden="false" customHeight="false" outlineLevel="0" collapsed="false">
      <c r="F27" s="84"/>
    </row>
    <row r="28" customFormat="false" ht="14.25" hidden="false" customHeight="false" outlineLevel="0" collapsed="false">
      <c r="F28" s="84"/>
    </row>
  </sheetData>
  <mergeCells count="18">
    <mergeCell ref="C1:G1"/>
    <mergeCell ref="H1:I1"/>
    <mergeCell ref="C2:D2"/>
    <mergeCell ref="J5:M5"/>
    <mergeCell ref="J6:J7"/>
    <mergeCell ref="K6:K7"/>
    <mergeCell ref="L6:L7"/>
    <mergeCell ref="B8:B13"/>
    <mergeCell ref="C8:C9"/>
    <mergeCell ref="C10:C11"/>
    <mergeCell ref="C12:C13"/>
    <mergeCell ref="B15:C15"/>
    <mergeCell ref="B16:C16"/>
    <mergeCell ref="B19:C19"/>
    <mergeCell ref="B20:C20"/>
    <mergeCell ref="B22:D22"/>
    <mergeCell ref="B23:D23"/>
    <mergeCell ref="B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7:16Z</dcterms:created>
  <dc:creator>NEC-PCuser</dc:creator>
  <dc:description/>
  <dc:language>en-US</dc:language>
  <cp:lastModifiedBy>user</cp:lastModifiedBy>
  <cp:lastPrinted>2015-07-17T01:15:34Z</cp:lastPrinted>
  <dcterms:modified xsi:type="dcterms:W3CDTF">2020-09-14T06:11:23Z</dcterms:modified>
  <cp:revision>0</cp:revision>
  <dc:subject/>
  <dc:title/>
</cp:coreProperties>
</file>