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7</v>
      </c>
      <c r="D6" s="28" t="n">
        <v>4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806094</v>
      </c>
      <c r="G12" s="64" t="n">
        <f aca="false">IF(N12=0,"- ",F12/N12*100)</f>
        <v>101.373181509731</v>
      </c>
      <c r="H12" s="64" t="n">
        <f aca="false">IF(O12=0,"- ",F12/O12*100)</f>
        <v>110.373061085804</v>
      </c>
      <c r="I12" s="65" t="n">
        <v>1367273</v>
      </c>
      <c r="J12" s="66" t="n">
        <v>8726</v>
      </c>
      <c r="K12" s="67" t="n">
        <v>429945</v>
      </c>
      <c r="L12" s="64" t="n">
        <f aca="false">IF(F12=0,"- ",I12/F12*100)</f>
        <v>75.7033133380655</v>
      </c>
      <c r="M12" s="68"/>
      <c r="N12" s="69" t="n">
        <v>1781629</v>
      </c>
      <c r="O12" s="69" t="n">
        <v>1636354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2246</v>
      </c>
      <c r="G13" s="73" t="n">
        <f aca="false">IF(N13=0,"- ",F13/N13*100)</f>
        <v>100</v>
      </c>
      <c r="H13" s="73" t="n">
        <f aca="false">IF(O13=0,"- ",F13/O13*100)</f>
        <v>100</v>
      </c>
      <c r="I13" s="74" t="n">
        <v>50933</v>
      </c>
      <c r="J13" s="75" t="n">
        <v>25646</v>
      </c>
      <c r="K13" s="67" t="n">
        <v>85667</v>
      </c>
      <c r="L13" s="73" t="n">
        <f aca="false">IF(F13=0,"- ",I13/F13*100)</f>
        <v>31.3924534349075</v>
      </c>
      <c r="M13" s="68"/>
      <c r="N13" s="76" t="n">
        <v>162246</v>
      </c>
      <c r="O13" s="76" t="n">
        <v>16224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94544</v>
      </c>
      <c r="J14" s="75" t="n">
        <v>25119</v>
      </c>
      <c r="K14" s="67" t="n">
        <v>182284</v>
      </c>
      <c r="L14" s="73" t="n">
        <f aca="false">IF(F14=0,"- ",I14/F14*100)</f>
        <v>65.5446409733747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133</v>
      </c>
      <c r="G15" s="73" t="n">
        <f aca="false">IF(N15=0,"- ",F15/N15*100)</f>
        <v>8.25574177529485</v>
      </c>
      <c r="H15" s="73" t="n">
        <f aca="false">IF(O15=0,"- ",F15/O15*100)</f>
        <v>8.25574177529485</v>
      </c>
      <c r="I15" s="74" t="n">
        <v>33</v>
      </c>
      <c r="J15" s="75" t="n">
        <v>13</v>
      </c>
      <c r="K15" s="67" t="n">
        <v>87</v>
      </c>
      <c r="L15" s="73" t="n">
        <f aca="false">IF(F15=0,"- ",I15/F15*100)</f>
        <v>24.812030075188</v>
      </c>
      <c r="M15" s="68"/>
      <c r="N15" s="76" t="n">
        <v>1611</v>
      </c>
      <c r="O15" s="76" t="n">
        <v>1611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2105</v>
      </c>
      <c r="G16" s="81" t="n">
        <f aca="false">IF(N16=0,"- ",F16/N16*100)</f>
        <v>98.4546563643758</v>
      </c>
      <c r="H16" s="81" t="n">
        <f aca="false">IF(O16=0,"- ",F16/O16*100)</f>
        <v>122.706538266599</v>
      </c>
      <c r="I16" s="82" t="n">
        <v>10294</v>
      </c>
      <c r="J16" s="83" t="n">
        <v>180</v>
      </c>
      <c r="K16" s="84" t="n">
        <v>1631</v>
      </c>
      <c r="L16" s="81" t="n">
        <f aca="false">IF(F16=0,"- ",I16/F16*100)</f>
        <v>85.0392399834779</v>
      </c>
      <c r="M16" s="68"/>
      <c r="N16" s="85" t="n">
        <v>12295</v>
      </c>
      <c r="O16" s="85" t="n">
        <v>9865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