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18</v>
      </c>
      <c r="D6" s="28" t="n">
        <v>2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734871</v>
      </c>
      <c r="G12" s="64" t="n">
        <f aca="false">IF(N12=0,"- ",F12/N12*100)</f>
        <v>99.6422948953506</v>
      </c>
      <c r="H12" s="64" t="n">
        <f aca="false">IF(O12=0,"- ",F12/O12*100)</f>
        <v>99.6630162971201</v>
      </c>
      <c r="I12" s="65" t="n">
        <v>1299546</v>
      </c>
      <c r="J12" s="66" t="n">
        <v>6838</v>
      </c>
      <c r="K12" s="67" t="n">
        <v>428487</v>
      </c>
      <c r="L12" s="64" t="n">
        <f aca="false">IF(F12=0,"- ",I12/F12*100)</f>
        <v>74.9073562241804</v>
      </c>
      <c r="M12" s="68"/>
      <c r="N12" s="69" t="n">
        <v>1741099</v>
      </c>
      <c r="O12" s="69" t="n">
        <v>1740737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62246</v>
      </c>
      <c r="G13" s="73" t="n">
        <f aca="false">IF(N13=0,"- ",F13/N13*100)</f>
        <v>100</v>
      </c>
      <c r="H13" s="73" t="n">
        <f aca="false">IF(O13=0,"- ",F13/O13*100)</f>
        <v>100</v>
      </c>
      <c r="I13" s="74" t="n">
        <v>71160</v>
      </c>
      <c r="J13" s="75" t="n">
        <v>25588</v>
      </c>
      <c r="K13" s="67" t="n">
        <v>65498</v>
      </c>
      <c r="L13" s="73" t="n">
        <f aca="false">IF(F13=0,"- ",I13/F13*100)</f>
        <v>43.859324729115</v>
      </c>
      <c r="M13" s="68"/>
      <c r="N13" s="76" t="n">
        <v>162246</v>
      </c>
      <c r="O13" s="76" t="n">
        <v>162246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601947</v>
      </c>
      <c r="G14" s="73" t="n">
        <f aca="false">IF(N14=0,"- ",F14/N14*100)</f>
        <v>100</v>
      </c>
      <c r="H14" s="73" t="n">
        <f aca="false">IF(O14=0,"- ",F14/O14*100)</f>
        <v>100</v>
      </c>
      <c r="I14" s="74" t="n">
        <v>439975</v>
      </c>
      <c r="J14" s="75" t="n">
        <v>21449</v>
      </c>
      <c r="K14" s="67" t="n">
        <v>140523</v>
      </c>
      <c r="L14" s="73" t="n">
        <f aca="false">IF(F14=0,"- ",I14/F14*100)</f>
        <v>73.0919831812435</v>
      </c>
      <c r="M14" s="68"/>
      <c r="N14" s="76" t="n">
        <v>601947</v>
      </c>
      <c r="O14" s="76" t="n">
        <v>601947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33</v>
      </c>
      <c r="G15" s="73" t="n">
        <f aca="false">IF(N15=0,"- ",F15/N15*100)</f>
        <v>100</v>
      </c>
      <c r="H15" s="73" t="n">
        <f aca="false">IF(O15=0,"- ",F15/O15*100)</f>
        <v>2.04841713221601</v>
      </c>
      <c r="I15" s="74" t="n">
        <v>33</v>
      </c>
      <c r="J15" s="75" t="n">
        <v>0</v>
      </c>
      <c r="K15" s="67" t="n">
        <v>0</v>
      </c>
      <c r="L15" s="73" t="n">
        <f aca="false">IF(F15=0,"- ",I15/F15*100)</f>
        <v>100</v>
      </c>
      <c r="M15" s="68"/>
      <c r="N15" s="76" t="n">
        <v>33</v>
      </c>
      <c r="O15" s="76" t="n">
        <v>1611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12105</v>
      </c>
      <c r="G16" s="81" t="n">
        <f aca="false">IF(N16=0,"- ",F16/N16*100)</f>
        <v>93.5833011209896</v>
      </c>
      <c r="H16" s="81" t="n">
        <f aca="false">IF(O16=0,"- ",F16/O16*100)</f>
        <v>120.844564240791</v>
      </c>
      <c r="I16" s="82" t="n">
        <v>9990</v>
      </c>
      <c r="J16" s="83" t="n">
        <v>230</v>
      </c>
      <c r="K16" s="84" t="n">
        <v>1885</v>
      </c>
      <c r="L16" s="81" t="n">
        <f aca="false">IF(F16=0,"- ",I16/F16*100)</f>
        <v>82.5278810408922</v>
      </c>
      <c r="M16" s="68"/>
      <c r="N16" s="85" t="n">
        <v>12935</v>
      </c>
      <c r="O16" s="85" t="n">
        <v>10017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