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8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72943</v>
      </c>
      <c r="G12" s="64" t="n">
        <f aca="false">IF(N12=0,"- ",F12/N12*100)</f>
        <v>101.878579584209</v>
      </c>
      <c r="H12" s="64" t="n">
        <f aca="false">IF(O12=0,"- ",F12/O12*100)</f>
        <v>99.5124686452679</v>
      </c>
      <c r="I12" s="65" t="n">
        <v>1343996</v>
      </c>
      <c r="J12" s="66" t="n">
        <v>6971</v>
      </c>
      <c r="K12" s="67" t="n">
        <v>421976</v>
      </c>
      <c r="L12" s="64" t="n">
        <f aca="false">IF(F12=0,"- ",I12/F12*100)</f>
        <v>75.8059339753168</v>
      </c>
      <c r="M12" s="68"/>
      <c r="N12" s="69" t="n">
        <v>1740251</v>
      </c>
      <c r="O12" s="69" t="n">
        <v>1781629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0608</v>
      </c>
      <c r="G13" s="73" t="n">
        <f aca="false">IF(N13=0,"- ",F13/N13*100)</f>
        <v>98.9904219518509</v>
      </c>
      <c r="H13" s="73" t="n">
        <f aca="false">IF(O13=0,"- ",F13/O13*100)</f>
        <v>98.9904219518509</v>
      </c>
      <c r="I13" s="74" t="n">
        <v>73300</v>
      </c>
      <c r="J13" s="75" t="n">
        <v>27981</v>
      </c>
      <c r="K13" s="67" t="n">
        <v>59327</v>
      </c>
      <c r="L13" s="73" t="n">
        <f aca="false">IF(F13=0,"- ",I13/F13*100)</f>
        <v>45.6390715281929</v>
      </c>
      <c r="M13" s="68"/>
      <c r="N13" s="76" t="n">
        <v>162246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25868</v>
      </c>
      <c r="J14" s="75" t="n">
        <v>19514</v>
      </c>
      <c r="K14" s="67" t="n">
        <v>156565</v>
      </c>
      <c r="L14" s="73" t="n">
        <f aca="false">IF(F14=0,"- ",I14/F14*100)</f>
        <v>70.7484213726458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33</v>
      </c>
      <c r="G15" s="73" t="n">
        <f aca="false">IF(N15=0,"- ",F15/N15*100)</f>
        <v>100</v>
      </c>
      <c r="H15" s="73" t="n">
        <f aca="false">IF(O15=0,"- ",F15/O15*100)</f>
        <v>2.04841713221601</v>
      </c>
      <c r="I15" s="74" t="n">
        <v>33</v>
      </c>
      <c r="J15" s="75" t="n">
        <v>0</v>
      </c>
      <c r="K15" s="67" t="n">
        <v>0</v>
      </c>
      <c r="L15" s="73" t="n">
        <f aca="false">IF(F15=0,"- ",I15/F15*100)</f>
        <v>100</v>
      </c>
      <c r="M15" s="68"/>
      <c r="N15" s="76" t="n">
        <v>33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0125</v>
      </c>
      <c r="G16" s="81" t="n">
        <f aca="false">IF(N16=0,"- ",F16/N16*100)</f>
        <v>83.6431226765799</v>
      </c>
      <c r="H16" s="81" t="n">
        <f aca="false">IF(O16=0,"- ",F16/O16*100)</f>
        <v>82.35054900366</v>
      </c>
      <c r="I16" s="82" t="n">
        <v>6894</v>
      </c>
      <c r="J16" s="83" t="n">
        <v>220</v>
      </c>
      <c r="K16" s="84" t="n">
        <v>3011</v>
      </c>
      <c r="L16" s="81" t="n">
        <f aca="false">IF(F16=0,"- ",I16/F16*100)</f>
        <v>68.0888888888889</v>
      </c>
      <c r="M16" s="68"/>
      <c r="N16" s="85" t="n">
        <v>12105</v>
      </c>
      <c r="O16" s="85" t="n">
        <v>1229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