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18</v>
      </c>
      <c r="D6" s="28" t="n">
        <v>4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59887</v>
      </c>
      <c r="G12" s="64" t="n">
        <f aca="false">IF(N12=0,"- ",F12/N12*100)</f>
        <v>98.5804070063801</v>
      </c>
      <c r="H12" s="64" t="n">
        <f aca="false">IF(O12=0,"- ",F12/O12*100)</f>
        <v>96.9448832951038</v>
      </c>
      <c r="I12" s="65" t="n">
        <v>1345730</v>
      </c>
      <c r="J12" s="66" t="n">
        <v>10272</v>
      </c>
      <c r="K12" s="67" t="n">
        <v>403885</v>
      </c>
      <c r="L12" s="64" t="n">
        <f aca="false">IF(F12=0,"- ",I12/F12*100)</f>
        <v>76.4668413369722</v>
      </c>
      <c r="M12" s="68"/>
      <c r="N12" s="69" t="n">
        <v>1785230</v>
      </c>
      <c r="O12" s="69" t="n">
        <v>1815348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54401</v>
      </c>
      <c r="G13" s="73" t="n">
        <f aca="false">IF(N13=0,"- ",F13/N13*100)</f>
        <v>96.1353108188882</v>
      </c>
      <c r="H13" s="73" t="n">
        <f aca="false">IF(O13=0,"- ",F13/O13*100)</f>
        <v>95.1647498243408</v>
      </c>
      <c r="I13" s="74" t="n">
        <v>71019</v>
      </c>
      <c r="J13" s="75" t="n">
        <v>29078</v>
      </c>
      <c r="K13" s="67" t="n">
        <v>54304</v>
      </c>
      <c r="L13" s="73" t="n">
        <f aca="false">IF(F13=0,"- ",I13/F13*100)</f>
        <v>45.9964637534731</v>
      </c>
      <c r="M13" s="68"/>
      <c r="N13" s="76" t="n">
        <v>160608</v>
      </c>
      <c r="O13" s="76" t="n">
        <v>162246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370458</v>
      </c>
      <c r="J14" s="75" t="n">
        <v>22349</v>
      </c>
      <c r="K14" s="67" t="n">
        <v>209140</v>
      </c>
      <c r="L14" s="73" t="n">
        <f aca="false">IF(F14=0,"- ",I14/F14*100)</f>
        <v>61.5432920174035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33</v>
      </c>
      <c r="G15" s="73" t="n">
        <f aca="false">IF(N15=0,"- ",F15/N15*100)</f>
        <v>100</v>
      </c>
      <c r="H15" s="73" t="n">
        <f aca="false">IF(O15=0,"- ",F15/O15*100)</f>
        <v>24.812030075188</v>
      </c>
      <c r="I15" s="74" t="n">
        <v>33</v>
      </c>
      <c r="J15" s="75" t="n">
        <v>0</v>
      </c>
      <c r="K15" s="67" t="n">
        <v>0</v>
      </c>
      <c r="L15" s="73" t="n">
        <f aca="false">IF(F15=0,"- ",I15/F15*100)</f>
        <v>100</v>
      </c>
      <c r="M15" s="68"/>
      <c r="N15" s="76" t="n">
        <v>33</v>
      </c>
      <c r="O15" s="76" t="n">
        <v>133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0125</v>
      </c>
      <c r="G16" s="81" t="n">
        <f aca="false">IF(N16=0,"- ",F16/N16*100)</f>
        <v>100</v>
      </c>
      <c r="H16" s="81" t="n">
        <f aca="false">IF(O16=0,"- ",F16/O16*100)</f>
        <v>83.6431226765799</v>
      </c>
      <c r="I16" s="82" t="n">
        <v>8793</v>
      </c>
      <c r="J16" s="83" t="n">
        <v>220</v>
      </c>
      <c r="K16" s="84" t="n">
        <v>1112</v>
      </c>
      <c r="L16" s="81" t="n">
        <f aca="false">IF(F16=0,"- ",I16/F16*100)</f>
        <v>86.8444444444445</v>
      </c>
      <c r="M16" s="68"/>
      <c r="N16" s="85" t="n">
        <v>10125</v>
      </c>
      <c r="O16" s="85" t="n">
        <v>12105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