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9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49623</v>
      </c>
      <c r="G12" s="64" t="n">
        <f aca="false">IF(N12=0,"- ",F12/N12*100)</f>
        <v>99.7081625581851</v>
      </c>
      <c r="H12" s="64" t="n">
        <f aca="false">IF(O12=0,"- ",F12/O12*100)</f>
        <v>99.9798854269347</v>
      </c>
      <c r="I12" s="65" t="n">
        <v>1343645</v>
      </c>
      <c r="J12" s="66" t="n">
        <v>6249</v>
      </c>
      <c r="K12" s="67" t="n">
        <v>399729</v>
      </c>
      <c r="L12" s="64" t="n">
        <f aca="false">IF(F12=0,"- ",I12/F12*100)</f>
        <v>76.7962583939512</v>
      </c>
      <c r="M12" s="68"/>
      <c r="N12" s="69" t="n">
        <v>1754744</v>
      </c>
      <c r="O12" s="69" t="n">
        <v>1749975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0608</v>
      </c>
      <c r="G13" s="73" t="n">
        <f aca="false">IF(N13=0,"- ",F13/N13*100)</f>
        <v>100</v>
      </c>
      <c r="H13" s="73" t="n">
        <f aca="false">IF(O13=0,"- ",F13/O13*100)</f>
        <v>98.9904219518509</v>
      </c>
      <c r="I13" s="74" t="n">
        <v>48432</v>
      </c>
      <c r="J13" s="75" t="n">
        <v>34360</v>
      </c>
      <c r="K13" s="67" t="n">
        <v>77816</v>
      </c>
      <c r="L13" s="73" t="n">
        <f aca="false">IF(F13=0,"- ",I13/F13*100)</f>
        <v>30.1554094441124</v>
      </c>
      <c r="M13" s="68"/>
      <c r="N13" s="76" t="n">
        <v>160608</v>
      </c>
      <c r="O13" s="76" t="n">
        <v>16224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21761</v>
      </c>
      <c r="J14" s="75" t="n">
        <v>20249</v>
      </c>
      <c r="K14" s="67" t="n">
        <v>159937</v>
      </c>
      <c r="L14" s="73" t="n">
        <f aca="false">IF(F14=0,"- ",I14/F14*100)</f>
        <v>70.0661353906573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33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33</v>
      </c>
      <c r="J15" s="75" t="n">
        <v>0</v>
      </c>
      <c r="K15" s="67" t="n">
        <v>0</v>
      </c>
      <c r="L15" s="73" t="n">
        <f aca="false">IF(F15=0,"- ",I15/F15*100)</f>
        <v>100</v>
      </c>
      <c r="M15" s="68"/>
      <c r="N15" s="76" t="n">
        <v>33</v>
      </c>
      <c r="O15" s="76" t="n">
        <v>33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1927</v>
      </c>
      <c r="G16" s="81" t="n">
        <f aca="false">IF(N16=0,"- ",F16/N16*100)</f>
        <v>100</v>
      </c>
      <c r="H16" s="81" t="n">
        <f aca="false">IF(O16=0,"- ",F16/O16*100)</f>
        <v>98.5295332507229</v>
      </c>
      <c r="I16" s="82" t="n">
        <v>8853</v>
      </c>
      <c r="J16" s="83" t="n">
        <v>230</v>
      </c>
      <c r="K16" s="84" t="n">
        <v>2844</v>
      </c>
      <c r="L16" s="81" t="n">
        <f aca="false">IF(F16=0,"- ",I16/F16*100)</f>
        <v>74.2265448142869</v>
      </c>
      <c r="M16" s="68"/>
      <c r="N16" s="85" t="n">
        <v>11927</v>
      </c>
      <c r="O16" s="85" t="n">
        <v>1210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