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9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34323</v>
      </c>
      <c r="G12" s="64" t="n">
        <f aca="false">IF(N12=0,"- ",F12/N12*100)</f>
        <v>98.85832489717</v>
      </c>
      <c r="H12" s="64" t="n">
        <f aca="false">IF(O12=0,"- ",F12/O12*100)</f>
        <v>97.1484346554786</v>
      </c>
      <c r="I12" s="65" t="n">
        <v>1325263</v>
      </c>
      <c r="J12" s="66" t="n">
        <v>6262</v>
      </c>
      <c r="K12" s="67" t="n">
        <v>402798</v>
      </c>
      <c r="L12" s="64" t="n">
        <f aca="false">IF(F12=0,"- ",I12/F12*100)</f>
        <v>76.4138513990762</v>
      </c>
      <c r="M12" s="68"/>
      <c r="N12" s="69" t="n">
        <v>1754352</v>
      </c>
      <c r="O12" s="69" t="n">
        <v>1785230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65985</v>
      </c>
      <c r="J13" s="75" t="n">
        <v>30887</v>
      </c>
      <c r="K13" s="67" t="n">
        <v>63736</v>
      </c>
      <c r="L13" s="73" t="n">
        <f aca="false">IF(F13=0,"- ",I13/F13*100)</f>
        <v>41.0845038852361</v>
      </c>
      <c r="M13" s="68"/>
      <c r="N13" s="76" t="n">
        <v>160608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6139</v>
      </c>
      <c r="J14" s="75" t="n">
        <v>18584</v>
      </c>
      <c r="K14" s="67" t="n">
        <v>177224</v>
      </c>
      <c r="L14" s="73" t="n">
        <f aca="false">IF(F14=0,"- ",I14/F14*100)</f>
        <v>67.4708902943282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n">
        <f aca="false">IF(N15=0,"- ",F15/N15*100)</f>
        <v>0</v>
      </c>
      <c r="H15" s="73" t="n">
        <f aca="false">IF(O15=0,"- ",F15/O15*100)</f>
        <v>0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33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3940</v>
      </c>
      <c r="G16" s="81" t="n">
        <f aca="false">IF(N16=0,"- ",F16/N16*100)</f>
        <v>116.877672507756</v>
      </c>
      <c r="H16" s="81" t="n">
        <f aca="false">IF(O16=0,"- ",F16/O16*100)</f>
        <v>137.679012345679</v>
      </c>
      <c r="I16" s="82" t="n">
        <v>10690</v>
      </c>
      <c r="J16" s="83" t="n">
        <v>230</v>
      </c>
      <c r="K16" s="84" t="n">
        <v>3020</v>
      </c>
      <c r="L16" s="81" t="n">
        <f aca="false">IF(F16=0,"- ",I16/F16*100)</f>
        <v>76.6857962697274</v>
      </c>
      <c r="M16" s="68"/>
      <c r="N16" s="85" t="n">
        <v>11927</v>
      </c>
      <c r="O16" s="85" t="n">
        <v>1012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