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0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79374</v>
      </c>
      <c r="G12" s="64" t="n">
        <f aca="false">IF(N12=0,"- ",F12/N12*100)</f>
        <v>99.6957090550508</v>
      </c>
      <c r="H12" s="64" t="n">
        <f aca="false">IF(O12=0,"- ",F12/O12*100)</f>
        <v>100.944847136725</v>
      </c>
      <c r="I12" s="65" t="n">
        <v>1378325</v>
      </c>
      <c r="J12" s="66" t="n">
        <v>7166</v>
      </c>
      <c r="K12" s="67" t="n">
        <v>393883</v>
      </c>
      <c r="L12" s="64" t="n">
        <f aca="false">IF(F12=0,"- ",I12/F12*100)</f>
        <v>77.4612307474426</v>
      </c>
      <c r="M12" s="68"/>
      <c r="N12" s="69" t="n">
        <v>1784805</v>
      </c>
      <c r="O12" s="69" t="n">
        <v>1762719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0608</v>
      </c>
      <c r="G13" s="73" t="n">
        <f aca="false">IF(N13=0,"- ",F13/N13*100)</f>
        <v>100</v>
      </c>
      <c r="H13" s="73" t="n">
        <f aca="false">IF(O13=0,"- ",F13/O13*100)</f>
        <v>100</v>
      </c>
      <c r="I13" s="74" t="n">
        <v>70369</v>
      </c>
      <c r="J13" s="75" t="n">
        <v>31418</v>
      </c>
      <c r="K13" s="67" t="n">
        <v>58821</v>
      </c>
      <c r="L13" s="73" t="n">
        <f aca="false">IF(F13=0,"- ",I13/F13*100)</f>
        <v>43.814131301056</v>
      </c>
      <c r="M13" s="68"/>
      <c r="N13" s="76" t="n">
        <v>160608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10154</v>
      </c>
      <c r="J14" s="75" t="n">
        <v>18720</v>
      </c>
      <c r="K14" s="67" t="n">
        <v>173073</v>
      </c>
      <c r="L14" s="73" t="n">
        <f aca="false">IF(F14=0,"- ",I14/F14*100)</f>
        <v>68.1378925387119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n">
        <f aca="false">IF(O15=0,"- ",F15/O15*100)</f>
        <v>0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3940</v>
      </c>
      <c r="G16" s="81" t="n">
        <f aca="false">IF(N16=0,"- ",F16/N16*100)</f>
        <v>100</v>
      </c>
      <c r="H16" s="81" t="n">
        <f aca="false">IF(O16=0,"- ",F16/O16*100)</f>
        <v>116.877672507756</v>
      </c>
      <c r="I16" s="82" t="n">
        <v>10353</v>
      </c>
      <c r="J16" s="83" t="n">
        <v>220</v>
      </c>
      <c r="K16" s="84" t="n">
        <v>3367</v>
      </c>
      <c r="L16" s="81" t="n">
        <f aca="false">IF(F16=0,"- ",I16/F16*100)</f>
        <v>74.2682926829268</v>
      </c>
      <c r="M16" s="68"/>
      <c r="N16" s="85" t="n">
        <v>13940</v>
      </c>
      <c r="O16" s="85" t="n">
        <v>1192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