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26542</v>
      </c>
      <c r="F8" s="22" t="n">
        <v>83</v>
      </c>
      <c r="G8" s="22" t="n">
        <v>7577</v>
      </c>
      <c r="H8" s="22" t="n">
        <v>84</v>
      </c>
      <c r="I8" s="22" t="n">
        <v>26</v>
      </c>
      <c r="J8" s="22" t="n">
        <f aca="false">SUM(E8:I8)</f>
        <v>34312</v>
      </c>
      <c r="K8" s="22" t="n">
        <v>27292</v>
      </c>
      <c r="L8" s="23" t="n">
        <f aca="false">J8/K8</f>
        <v>1.25721823244907</v>
      </c>
      <c r="M8" s="24" t="n">
        <f aca="false">+J8/107192*100</f>
        <v>32.0098514814538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481662</v>
      </c>
      <c r="F9" s="28" t="n">
        <v>132967</v>
      </c>
      <c r="G9" s="28" t="n">
        <v>2433436</v>
      </c>
      <c r="H9" s="28" t="n">
        <v>25363</v>
      </c>
      <c r="I9" s="28" t="n">
        <v>47295</v>
      </c>
      <c r="J9" s="28" t="n">
        <f aca="false">SUM(E9:I9)</f>
        <v>5120723</v>
      </c>
      <c r="K9" s="28" t="n">
        <v>5581695</v>
      </c>
      <c r="L9" s="29" t="n">
        <f aca="false">J9/K9</f>
        <v>0.91741361718976</v>
      </c>
      <c r="M9" s="30" t="n">
        <f aca="false">+J9/23359999*100</f>
        <v>21.9209041918195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27369</v>
      </c>
      <c r="F10" s="28" t="n">
        <v>89</v>
      </c>
      <c r="G10" s="28" t="n">
        <v>7629</v>
      </c>
      <c r="H10" s="28" t="n">
        <v>73</v>
      </c>
      <c r="I10" s="28" t="n">
        <v>35</v>
      </c>
      <c r="J10" s="28" t="n">
        <f aca="false">SUM(E10:I10)</f>
        <v>35195</v>
      </c>
      <c r="K10" s="28" t="n">
        <v>27669</v>
      </c>
      <c r="L10" s="29" t="n">
        <f aca="false">J10/K10</f>
        <v>1.27200115652897</v>
      </c>
      <c r="M10" s="30" t="n">
        <f aca="false">+J10/108152*100</f>
        <v>32.5421628818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697453</v>
      </c>
      <c r="F11" s="28" t="n">
        <v>140884</v>
      </c>
      <c r="G11" s="28" t="n">
        <v>2075103</v>
      </c>
      <c r="H11" s="28" t="n">
        <v>35104</v>
      </c>
      <c r="I11" s="28" t="n">
        <v>62050</v>
      </c>
      <c r="J11" s="28" t="n">
        <f aca="false">SUM(E11:I11)</f>
        <v>5010594</v>
      </c>
      <c r="K11" s="28" t="n">
        <v>5801303</v>
      </c>
      <c r="L11" s="29" t="n">
        <f aca="false">J11/K11</f>
        <v>0.863701482235974</v>
      </c>
      <c r="M11" s="30" t="n">
        <f aca="false">+J11/22904892*100</f>
        <v>21.8756499703208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4161</v>
      </c>
      <c r="F12" s="28" t="n">
        <v>430</v>
      </c>
      <c r="G12" s="28" t="n">
        <v>13310</v>
      </c>
      <c r="H12" s="28" t="n">
        <v>257</v>
      </c>
      <c r="I12" s="28" t="n">
        <v>131</v>
      </c>
      <c r="J12" s="28" t="n">
        <f aca="false">SUM(E12:I12)</f>
        <v>58289</v>
      </c>
      <c r="K12" s="28" t="n">
        <v>61669</v>
      </c>
      <c r="L12" s="29" t="n">
        <f aca="false">J12/K12</f>
        <v>0.945191263033291</v>
      </c>
      <c r="M12" s="30" t="n">
        <f aca="false">+J12/127748*100</f>
        <v>45.6281115947021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132981</v>
      </c>
      <c r="F13" s="36" t="n">
        <v>869411</v>
      </c>
      <c r="G13" s="36" t="n">
        <v>4201399</v>
      </c>
      <c r="H13" s="36" t="n">
        <v>167475</v>
      </c>
      <c r="I13" s="36" t="n">
        <v>185532</v>
      </c>
      <c r="J13" s="36" t="n">
        <f aca="false">SUM(E13:I13)</f>
        <v>11556798</v>
      </c>
      <c r="K13" s="36" t="n">
        <v>11164685.2</v>
      </c>
      <c r="L13" s="37" t="n">
        <f aca="false">J13/K13</f>
        <v>1.03512081110894</v>
      </c>
      <c r="M13" s="38" t="n">
        <f aca="false">+J13/25527262*100</f>
        <v>45.2723758623232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4988</v>
      </c>
      <c r="F14" s="42" t="n">
        <v>436</v>
      </c>
      <c r="G14" s="42" t="n">
        <v>13362</v>
      </c>
      <c r="H14" s="42" t="n">
        <v>246</v>
      </c>
      <c r="I14" s="42" t="n">
        <v>140</v>
      </c>
      <c r="J14" s="42" t="n">
        <v>59172</v>
      </c>
      <c r="K14" s="43"/>
      <c r="L14" s="44"/>
      <c r="M14" s="30" t="n">
        <v>46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81617320174269</v>
      </c>
      <c r="F15" s="47" t="n">
        <f aca="false">F12/F14</f>
        <v>0.986238532110092</v>
      </c>
      <c r="G15" s="47" t="n">
        <f aca="false">G12/G14</f>
        <v>0.996108367010927</v>
      </c>
      <c r="H15" s="47" t="n">
        <f aca="false">H12/H14</f>
        <v>1.04471544715447</v>
      </c>
      <c r="I15" s="47" t="n">
        <f aca="false">I12/I14</f>
        <v>0.935714285714286</v>
      </c>
      <c r="J15" s="47" t="n">
        <f aca="false">J12/J14</f>
        <v>0.98507740147367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348772</v>
      </c>
      <c r="F16" s="28" t="n">
        <v>877328</v>
      </c>
      <c r="G16" s="28" t="n">
        <v>3843066</v>
      </c>
      <c r="H16" s="28" t="n">
        <v>177216</v>
      </c>
      <c r="I16" s="28" t="n">
        <v>200287</v>
      </c>
      <c r="J16" s="28" t="n">
        <v>11446669</v>
      </c>
      <c r="K16" s="50"/>
      <c r="L16" s="44"/>
      <c r="M16" s="30" t="n">
        <v>45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66010592284618</v>
      </c>
      <c r="F17" s="53" t="n">
        <f aca="false">F13/F16</f>
        <v>0.990976008972699</v>
      </c>
      <c r="G17" s="53" t="n">
        <f aca="false">G13/G16</f>
        <v>1.09324143795605</v>
      </c>
      <c r="H17" s="53" t="n">
        <f aca="false">H13/H16</f>
        <v>0.945033179848321</v>
      </c>
      <c r="I17" s="53" t="n">
        <f aca="false">I13/I16</f>
        <v>0.926330715423367</v>
      </c>
      <c r="J17" s="53" t="n">
        <f aca="false">J13/J16</f>
        <v>1.00962105220305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088</v>
      </c>
      <c r="F18" s="22" t="n">
        <v>189</v>
      </c>
      <c r="G18" s="22" t="n">
        <v>12880</v>
      </c>
      <c r="H18" s="22" t="n">
        <v>380</v>
      </c>
      <c r="I18" s="22" t="n">
        <v>132</v>
      </c>
      <c r="J18" s="22" t="n">
        <v>61669</v>
      </c>
      <c r="K18" s="57"/>
      <c r="L18" s="58"/>
      <c r="M18" s="24" t="n">
        <v>47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1833721510564</v>
      </c>
      <c r="F19" s="47" t="n">
        <f aca="false">F12/F18</f>
        <v>2.27513227513228</v>
      </c>
      <c r="G19" s="47" t="n">
        <f aca="false">G12/G18</f>
        <v>1.0333850931677</v>
      </c>
      <c r="H19" s="47" t="n">
        <f aca="false">H12/H18</f>
        <v>0.676315789473684</v>
      </c>
      <c r="I19" s="47" t="n">
        <f aca="false">I12/I18</f>
        <v>0.992424242424242</v>
      </c>
      <c r="J19" s="47" t="n">
        <f aca="false">J12/J18</f>
        <v>0.945191263033291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23104.2</v>
      </c>
      <c r="F20" s="28" t="n">
        <v>310218</v>
      </c>
      <c r="G20" s="28" t="n">
        <v>3724196</v>
      </c>
      <c r="H20" s="28" t="n">
        <v>231263</v>
      </c>
      <c r="I20" s="28" t="n">
        <v>175904</v>
      </c>
      <c r="J20" s="28" t="n">
        <v>11164685.2</v>
      </c>
      <c r="K20" s="50"/>
      <c r="L20" s="62"/>
      <c r="M20" s="30" t="n">
        <v>45.2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1222459410937</v>
      </c>
      <c r="F21" s="66" t="n">
        <f aca="false">F13/F20</f>
        <v>2.80258076578406</v>
      </c>
      <c r="G21" s="66" t="n">
        <f aca="false">G13/G20</f>
        <v>1.12813584462257</v>
      </c>
      <c r="H21" s="66" t="n">
        <f aca="false">H13/H20</f>
        <v>0.724175505809403</v>
      </c>
      <c r="I21" s="66" t="n">
        <f aca="false">I13/I20</f>
        <v>1.05473440058214</v>
      </c>
      <c r="J21" s="66" t="n">
        <f aca="false">J13/J20</f>
        <v>1.03512081110894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60472916129177</v>
      </c>
      <c r="F22" s="72" t="n">
        <f aca="false">(F8+F10)/(F12+F14)</f>
        <v>0.198614318706697</v>
      </c>
      <c r="G22" s="72" t="n">
        <f aca="false">(G8+G10)/(G12+G14)</f>
        <v>0.570110977804439</v>
      </c>
      <c r="H22" s="72" t="n">
        <f aca="false">(H8+H10)/(H12+H14)</f>
        <v>0.312127236580517</v>
      </c>
      <c r="I22" s="72" t="n">
        <f aca="false">(I8+I10)/(I12+I14)</f>
        <v>0.225092250922509</v>
      </c>
      <c r="J22" s="72" t="n">
        <f aca="false">(J8+J10)/(J12+J14)</f>
        <v>0.591745345263534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isiso</cp:lastModifiedBy>
  <cp:lastPrinted>2015-07-17T01:15:34Z</cp:lastPrinted>
  <dcterms:modified xsi:type="dcterms:W3CDTF">2020-12-15T01:00:44Z</dcterms:modified>
  <cp:revision>0</cp:revision>
  <dc:subject/>
  <dc:title/>
</cp:coreProperties>
</file>