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2309</v>
      </c>
      <c r="D10" s="30" t="n">
        <v>736106</v>
      </c>
      <c r="E10" s="29" t="n">
        <v>140</v>
      </c>
      <c r="F10" s="30" t="n">
        <v>38120</v>
      </c>
      <c r="G10" s="29" t="n">
        <v>365</v>
      </c>
      <c r="H10" s="31" t="n">
        <v>110580</v>
      </c>
      <c r="I10" s="32" t="n">
        <v>2084</v>
      </c>
      <c r="J10" s="33" t="n">
        <v>663646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225</v>
      </c>
      <c r="D11" s="38" t="n">
        <v>50854</v>
      </c>
      <c r="E11" s="37" t="n">
        <v>923</v>
      </c>
      <c r="F11" s="38" t="n">
        <v>45726</v>
      </c>
      <c r="G11" s="37" t="n">
        <v>1087</v>
      </c>
      <c r="H11" s="39" t="n">
        <v>54052</v>
      </c>
      <c r="I11" s="40" t="n">
        <v>1061</v>
      </c>
      <c r="J11" s="41" t="n">
        <v>42528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0</v>
      </c>
      <c r="D12" s="38" t="n">
        <v>0</v>
      </c>
      <c r="E12" s="37" t="n">
        <v>0</v>
      </c>
      <c r="F12" s="38" t="n">
        <v>0</v>
      </c>
      <c r="G12" s="37" t="n">
        <v>0</v>
      </c>
      <c r="H12" s="39" t="n">
        <v>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95</v>
      </c>
      <c r="D13" s="38" t="n">
        <v>18101</v>
      </c>
      <c r="E13" s="37" t="n">
        <v>131</v>
      </c>
      <c r="F13" s="38" t="n">
        <v>19736</v>
      </c>
      <c r="G13" s="37" t="n">
        <v>67</v>
      </c>
      <c r="H13" s="39" t="n">
        <v>13056</v>
      </c>
      <c r="I13" s="40" t="n">
        <v>159</v>
      </c>
      <c r="J13" s="41" t="n">
        <v>24781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4</v>
      </c>
      <c r="D16" s="38" t="n">
        <v>3110</v>
      </c>
      <c r="E16" s="37" t="n">
        <v>18</v>
      </c>
      <c r="F16" s="38" t="n">
        <v>4148</v>
      </c>
      <c r="G16" s="37" t="n">
        <v>25</v>
      </c>
      <c r="H16" s="39" t="n">
        <v>5760</v>
      </c>
      <c r="I16" s="40" t="n">
        <v>7</v>
      </c>
      <c r="J16" s="41" t="n">
        <v>1498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97</v>
      </c>
      <c r="D20" s="38" t="n">
        <v>13647</v>
      </c>
      <c r="E20" s="37" t="n">
        <v>17</v>
      </c>
      <c r="F20" s="38" t="n">
        <v>2520</v>
      </c>
      <c r="G20" s="37" t="n">
        <v>13</v>
      </c>
      <c r="H20" s="39" t="n">
        <v>1884</v>
      </c>
      <c r="I20" s="40" t="n">
        <v>101</v>
      </c>
      <c r="J20" s="41" t="n">
        <v>14283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143</v>
      </c>
      <c r="D22" s="38" t="n">
        <v>406329</v>
      </c>
      <c r="E22" s="37" t="n">
        <v>662</v>
      </c>
      <c r="F22" s="38" t="n">
        <v>232164</v>
      </c>
      <c r="G22" s="37" t="n">
        <v>801</v>
      </c>
      <c r="H22" s="39" t="n">
        <v>225284</v>
      </c>
      <c r="I22" s="40" t="n">
        <v>1004</v>
      </c>
      <c r="J22" s="41" t="n">
        <v>413209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341</v>
      </c>
      <c r="D24" s="38" t="n">
        <v>105373</v>
      </c>
      <c r="E24" s="37" t="n">
        <v>1538</v>
      </c>
      <c r="F24" s="38" t="n">
        <v>109694</v>
      </c>
      <c r="G24" s="37" t="n">
        <v>1351</v>
      </c>
      <c r="H24" s="39" t="n">
        <v>85394</v>
      </c>
      <c r="I24" s="40" t="n">
        <v>528</v>
      </c>
      <c r="J24" s="41" t="n">
        <v>129673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753</v>
      </c>
      <c r="D25" s="38" t="n">
        <v>2018621</v>
      </c>
      <c r="E25" s="37" t="n">
        <v>1598</v>
      </c>
      <c r="F25" s="38" t="n">
        <v>6155216</v>
      </c>
      <c r="G25" s="37" t="n">
        <v>1422</v>
      </c>
      <c r="H25" s="39" t="n">
        <v>5203978</v>
      </c>
      <c r="I25" s="40" t="n">
        <v>929</v>
      </c>
      <c r="J25" s="41" t="n">
        <v>2969859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957</v>
      </c>
      <c r="D26" s="38" t="n">
        <v>166832</v>
      </c>
      <c r="E26" s="37" t="n">
        <v>205</v>
      </c>
      <c r="F26" s="38" t="n">
        <v>158479</v>
      </c>
      <c r="G26" s="37" t="n">
        <v>354</v>
      </c>
      <c r="H26" s="39" t="n">
        <v>173928</v>
      </c>
      <c r="I26" s="40" t="n">
        <v>808</v>
      </c>
      <c r="J26" s="41" t="n">
        <v>151383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24</v>
      </c>
      <c r="D27" s="38" t="n">
        <v>100895</v>
      </c>
      <c r="E27" s="37" t="n">
        <v>79</v>
      </c>
      <c r="F27" s="38" t="n">
        <v>65360</v>
      </c>
      <c r="G27" s="37" t="n">
        <v>85</v>
      </c>
      <c r="H27" s="39" t="n">
        <v>70585</v>
      </c>
      <c r="I27" s="40" t="n">
        <v>118</v>
      </c>
      <c r="J27" s="41" t="n">
        <v>95670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258</v>
      </c>
      <c r="D28" s="38" t="n">
        <v>171194</v>
      </c>
      <c r="E28" s="37" t="n">
        <v>529</v>
      </c>
      <c r="F28" s="38" t="n">
        <v>924772</v>
      </c>
      <c r="G28" s="42" t="n">
        <v>242</v>
      </c>
      <c r="H28" s="43" t="n">
        <v>292623</v>
      </c>
      <c r="I28" s="40" t="n">
        <v>545</v>
      </c>
      <c r="J28" s="41" t="n">
        <v>803343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266</v>
      </c>
      <c r="D29" s="38" t="n">
        <v>58075</v>
      </c>
      <c r="E29" s="37" t="n">
        <v>97</v>
      </c>
      <c r="F29" s="38" t="n">
        <v>19730</v>
      </c>
      <c r="G29" s="37" t="n">
        <v>165</v>
      </c>
      <c r="H29" s="39" t="n">
        <v>22945</v>
      </c>
      <c r="I29" s="40" t="n">
        <v>198</v>
      </c>
      <c r="J29" s="41" t="n">
        <v>5486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174.1</v>
      </c>
      <c r="D30" s="38" t="n">
        <v>77519</v>
      </c>
      <c r="E30" s="37" t="n">
        <v>124</v>
      </c>
      <c r="F30" s="38" t="n">
        <v>50091</v>
      </c>
      <c r="G30" s="37" t="n">
        <v>148</v>
      </c>
      <c r="H30" s="39" t="n">
        <v>62445</v>
      </c>
      <c r="I30" s="40" t="n">
        <v>150.1</v>
      </c>
      <c r="J30" s="41" t="n">
        <v>65165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6061</v>
      </c>
      <c r="D31" s="38" t="n">
        <v>381812</v>
      </c>
      <c r="E31" s="37" t="n">
        <v>3146</v>
      </c>
      <c r="F31" s="38" t="n">
        <v>324412</v>
      </c>
      <c r="G31" s="37" t="n">
        <v>2722</v>
      </c>
      <c r="H31" s="39" t="n">
        <v>155385</v>
      </c>
      <c r="I31" s="40" t="n">
        <v>6485</v>
      </c>
      <c r="J31" s="41" t="n">
        <v>550839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267</v>
      </c>
      <c r="D32" s="38" t="n">
        <v>198803</v>
      </c>
      <c r="E32" s="37" t="n">
        <v>39</v>
      </c>
      <c r="F32" s="38" t="n">
        <v>34705</v>
      </c>
      <c r="G32" s="37" t="n">
        <v>49</v>
      </c>
      <c r="H32" s="39" t="n">
        <v>35853</v>
      </c>
      <c r="I32" s="40" t="n">
        <v>257</v>
      </c>
      <c r="J32" s="41" t="n">
        <v>197655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2551</v>
      </c>
      <c r="D33" s="38" t="n">
        <v>295118</v>
      </c>
      <c r="E33" s="37" t="n">
        <v>1503</v>
      </c>
      <c r="F33" s="38" t="n">
        <v>113158</v>
      </c>
      <c r="G33" s="37" t="n">
        <v>862</v>
      </c>
      <c r="H33" s="39" t="n">
        <v>82964</v>
      </c>
      <c r="I33" s="40" t="n">
        <v>3192</v>
      </c>
      <c r="J33" s="41" t="n">
        <v>325312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043</v>
      </c>
      <c r="D34" s="38" t="n">
        <v>1434088</v>
      </c>
      <c r="E34" s="37" t="n">
        <v>3939</v>
      </c>
      <c r="F34" s="38" t="n">
        <v>917819</v>
      </c>
      <c r="G34" s="37" t="n">
        <v>3689</v>
      </c>
      <c r="H34" s="39" t="n">
        <v>912687</v>
      </c>
      <c r="I34" s="40" t="n">
        <v>4293</v>
      </c>
      <c r="J34" s="41" t="n">
        <v>1439220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060</v>
      </c>
      <c r="D35" s="38" t="n">
        <v>1179829</v>
      </c>
      <c r="E35" s="37" t="n">
        <v>4361</v>
      </c>
      <c r="F35" s="38" t="n">
        <v>1503638</v>
      </c>
      <c r="G35" s="37" t="n">
        <v>4496</v>
      </c>
      <c r="H35" s="39" t="n">
        <v>1545821</v>
      </c>
      <c r="I35" s="40" t="n">
        <v>3925</v>
      </c>
      <c r="J35" s="41" t="n">
        <v>1137646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4161</v>
      </c>
      <c r="D36" s="38" t="n">
        <v>6132981</v>
      </c>
      <c r="E36" s="37" t="n">
        <v>14698</v>
      </c>
      <c r="F36" s="38" t="n">
        <v>2116225</v>
      </c>
      <c r="G36" s="37" t="n">
        <v>16139</v>
      </c>
      <c r="H36" s="39" t="n">
        <v>2318519</v>
      </c>
      <c r="I36" s="40" t="n">
        <v>42720</v>
      </c>
      <c r="J36" s="41" t="n">
        <v>5930687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430</v>
      </c>
      <c r="D37" s="38" t="n">
        <v>869411</v>
      </c>
      <c r="E37" s="37" t="n">
        <v>81</v>
      </c>
      <c r="F37" s="38" t="n">
        <v>135483</v>
      </c>
      <c r="G37" s="37" t="n">
        <v>41</v>
      </c>
      <c r="H37" s="39" t="n">
        <v>54684</v>
      </c>
      <c r="I37" s="40" t="n">
        <v>470</v>
      </c>
      <c r="J37" s="41" t="n">
        <v>950210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310</v>
      </c>
      <c r="D38" s="38" t="n">
        <v>4201399</v>
      </c>
      <c r="E38" s="37" t="n">
        <v>6974</v>
      </c>
      <c r="F38" s="38" t="n">
        <v>3725020</v>
      </c>
      <c r="G38" s="37" t="n">
        <v>7548</v>
      </c>
      <c r="H38" s="39" t="n">
        <v>3873784</v>
      </c>
      <c r="I38" s="40" t="n">
        <v>12736</v>
      </c>
      <c r="J38" s="41" t="n">
        <v>4052635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57</v>
      </c>
      <c r="D39" s="38" t="n">
        <v>167475</v>
      </c>
      <c r="E39" s="37" t="n">
        <v>79</v>
      </c>
      <c r="F39" s="38" t="n">
        <v>24018</v>
      </c>
      <c r="G39" s="37" t="n">
        <v>93</v>
      </c>
      <c r="H39" s="39" t="n">
        <v>43136</v>
      </c>
      <c r="I39" s="40" t="n">
        <v>243</v>
      </c>
      <c r="J39" s="41" t="n">
        <v>148357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47</v>
      </c>
      <c r="D40" s="38" t="n">
        <v>3513</v>
      </c>
      <c r="E40" s="37" t="n">
        <v>30</v>
      </c>
      <c r="F40" s="38" t="n">
        <v>2163</v>
      </c>
      <c r="G40" s="37" t="n">
        <v>23</v>
      </c>
      <c r="H40" s="39" t="n">
        <v>1679</v>
      </c>
      <c r="I40" s="40" t="n">
        <v>54</v>
      </c>
      <c r="J40" s="41" t="n">
        <v>3997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61</v>
      </c>
      <c r="D41" s="38" t="n">
        <v>7915</v>
      </c>
      <c r="E41" s="37" t="n">
        <v>80</v>
      </c>
      <c r="F41" s="38" t="n">
        <v>10600</v>
      </c>
      <c r="G41" s="37" t="n">
        <v>75</v>
      </c>
      <c r="H41" s="39" t="n">
        <v>9950</v>
      </c>
      <c r="I41" s="40" t="n">
        <v>66</v>
      </c>
      <c r="J41" s="41" t="n">
        <v>8565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4348</v>
      </c>
      <c r="D42" s="38" t="n">
        <v>2035207</v>
      </c>
      <c r="E42" s="37" t="n">
        <v>23829</v>
      </c>
      <c r="F42" s="38" t="n">
        <v>8732882</v>
      </c>
      <c r="G42" s="37" t="n">
        <v>23572</v>
      </c>
      <c r="H42" s="39" t="n">
        <v>8704286</v>
      </c>
      <c r="I42" s="40" t="n">
        <v>24605</v>
      </c>
      <c r="J42" s="41" t="n">
        <v>2063803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1932</v>
      </c>
      <c r="D43" s="38" t="n">
        <v>231963</v>
      </c>
      <c r="E43" s="37" t="n">
        <v>20792</v>
      </c>
      <c r="F43" s="38" t="n">
        <v>1451566</v>
      </c>
      <c r="G43" s="37" t="n">
        <v>21008</v>
      </c>
      <c r="H43" s="39" t="n">
        <v>1431590</v>
      </c>
      <c r="I43" s="40" t="n">
        <v>1716</v>
      </c>
      <c r="J43" s="41" t="n">
        <v>251939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31</v>
      </c>
      <c r="D44" s="38" t="n">
        <v>185532</v>
      </c>
      <c r="E44" s="37" t="n">
        <v>108</v>
      </c>
      <c r="F44" s="38" t="n">
        <v>59734</v>
      </c>
      <c r="G44" s="37" t="n">
        <v>40</v>
      </c>
      <c r="H44" s="39" t="n">
        <v>45139</v>
      </c>
      <c r="I44" s="40" t="n">
        <v>199</v>
      </c>
      <c r="J44" s="41" t="n">
        <v>200127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1015</v>
      </c>
      <c r="D45" s="38" t="n">
        <v>147604</v>
      </c>
      <c r="E45" s="37" t="n">
        <v>1697</v>
      </c>
      <c r="F45" s="38" t="n">
        <v>173903</v>
      </c>
      <c r="G45" s="37" t="n">
        <v>1778</v>
      </c>
      <c r="H45" s="39" t="n">
        <v>172152</v>
      </c>
      <c r="I45" s="40" t="n">
        <v>934</v>
      </c>
      <c r="J45" s="41" t="n">
        <v>149355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890</v>
      </c>
      <c r="D46" s="38" t="n">
        <v>1901704</v>
      </c>
      <c r="E46" s="37" t="n">
        <v>1163</v>
      </c>
      <c r="F46" s="38" t="n">
        <v>799476</v>
      </c>
      <c r="G46" s="37" t="n">
        <v>2626</v>
      </c>
      <c r="H46" s="39" t="n">
        <v>1868749</v>
      </c>
      <c r="I46" s="40" t="n">
        <v>1427</v>
      </c>
      <c r="J46" s="41" t="n">
        <v>832431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6664</v>
      </c>
      <c r="D47" s="38" t="n">
        <v>476875</v>
      </c>
      <c r="E47" s="37" t="n">
        <v>1923</v>
      </c>
      <c r="F47" s="38" t="n">
        <v>100644</v>
      </c>
      <c r="G47" s="37" t="n">
        <v>3216</v>
      </c>
      <c r="H47" s="39" t="n">
        <v>230591</v>
      </c>
      <c r="I47" s="40" t="n">
        <v>5371</v>
      </c>
      <c r="J47" s="41" t="n">
        <v>346928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7744</v>
      </c>
      <c r="D49" s="47" t="n">
        <v>1745777</v>
      </c>
      <c r="E49" s="46" t="n">
        <v>14454</v>
      </c>
      <c r="F49" s="47" t="n">
        <v>2078969</v>
      </c>
      <c r="G49" s="46" t="n">
        <v>10616</v>
      </c>
      <c r="H49" s="48" t="n">
        <v>1811845</v>
      </c>
      <c r="I49" s="49" t="n">
        <v>11582</v>
      </c>
      <c r="J49" s="50" t="n">
        <v>2012901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27748.1</v>
      </c>
      <c r="D50" s="53" t="n">
        <f aca="false">SUM(D10:D49)</f>
        <v>25527262</v>
      </c>
      <c r="E50" s="52" t="n">
        <f aca="false">SUM(E10:E49)</f>
        <v>104987</v>
      </c>
      <c r="F50" s="53" t="n">
        <f aca="false">SUM(F10:F49)</f>
        <v>30135571</v>
      </c>
      <c r="G50" s="52" t="n">
        <f aca="false">SUM(G10:G49)</f>
        <v>104748</v>
      </c>
      <c r="H50" s="53" t="n">
        <f aca="false">SUM(H10:H49)</f>
        <v>29626728</v>
      </c>
      <c r="I50" s="54" t="n">
        <f aca="false">SUM(I10:I49)</f>
        <v>127987.1</v>
      </c>
      <c r="J50" s="55" t="n">
        <f aca="false">SUM(J10:J49)</f>
        <v>26036105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31206.7</v>
      </c>
      <c r="D51" s="59" t="n">
        <v>24724010.4</v>
      </c>
      <c r="E51" s="58" t="n">
        <v>118046</v>
      </c>
      <c r="F51" s="59" t="n">
        <v>17830457</v>
      </c>
      <c r="G51" s="58" t="n">
        <v>90956</v>
      </c>
      <c r="H51" s="59" t="n">
        <v>17809889</v>
      </c>
      <c r="I51" s="60" t="n">
        <v>158296.7</v>
      </c>
      <c r="J51" s="59" t="n">
        <v>24744578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97.3640065636892</v>
      </c>
      <c r="D52" s="63" t="n">
        <f aca="false">D50/D51*100</f>
        <v>103.248872601995</v>
      </c>
      <c r="E52" s="62" t="n">
        <f aca="false">E50/E51*100</f>
        <v>88.9373634007082</v>
      </c>
      <c r="F52" s="64" t="n">
        <f aca="false">F50/F51*100</f>
        <v>169.011770141393</v>
      </c>
      <c r="G52" s="65" t="n">
        <f aca="false">G50/G51*100</f>
        <v>115.16337569814</v>
      </c>
      <c r="H52" s="64" t="n">
        <f aca="false">H50/H51*100</f>
        <v>166.349874499499</v>
      </c>
      <c r="I52" s="66" t="n">
        <f aca="false">I50/I51*100</f>
        <v>80.8526646480944</v>
      </c>
      <c r="J52" s="67" t="n">
        <f aca="false">J50/J51*100</f>
        <v>105.219432633372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11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11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2309</v>
      </c>
      <c r="D70" s="30" t="n">
        <v>736106</v>
      </c>
      <c r="E70" s="29" t="n">
        <v>140</v>
      </c>
      <c r="F70" s="30" t="n">
        <v>38120</v>
      </c>
      <c r="G70" s="29" t="n">
        <v>365</v>
      </c>
      <c r="H70" s="31" t="n">
        <v>110580</v>
      </c>
      <c r="I70" s="32" t="n">
        <v>2084</v>
      </c>
      <c r="J70" s="33" t="n">
        <v>663646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743</v>
      </c>
      <c r="D71" s="38" t="n">
        <v>26338</v>
      </c>
      <c r="E71" s="37" t="n">
        <v>170</v>
      </c>
      <c r="F71" s="38" t="n">
        <v>7475</v>
      </c>
      <c r="G71" s="37" t="n">
        <v>170</v>
      </c>
      <c r="H71" s="39" t="n">
        <v>7475</v>
      </c>
      <c r="I71" s="40" t="n">
        <v>743</v>
      </c>
      <c r="J71" s="41" t="n">
        <v>26338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0</v>
      </c>
      <c r="D72" s="38" t="n">
        <v>0</v>
      </c>
      <c r="E72" s="37" t="n">
        <v>0</v>
      </c>
      <c r="F72" s="38" t="n">
        <v>0</v>
      </c>
      <c r="G72" s="37" t="n">
        <v>0</v>
      </c>
      <c r="H72" s="39" t="n">
        <v>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95</v>
      </c>
      <c r="D73" s="38" t="n">
        <v>18101</v>
      </c>
      <c r="E73" s="37" t="n">
        <v>131</v>
      </c>
      <c r="F73" s="38" t="n">
        <v>19736</v>
      </c>
      <c r="G73" s="37" t="n">
        <v>67</v>
      </c>
      <c r="H73" s="39" t="n">
        <v>13056</v>
      </c>
      <c r="I73" s="40" t="n">
        <v>159</v>
      </c>
      <c r="J73" s="41" t="n">
        <v>24781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4</v>
      </c>
      <c r="D76" s="38" t="n">
        <v>3110</v>
      </c>
      <c r="E76" s="37" t="n">
        <v>18</v>
      </c>
      <c r="F76" s="38" t="n">
        <v>4148</v>
      </c>
      <c r="G76" s="37" t="n">
        <v>25</v>
      </c>
      <c r="H76" s="39" t="n">
        <v>5760</v>
      </c>
      <c r="I76" s="40" t="n">
        <v>7</v>
      </c>
      <c r="J76" s="41" t="n">
        <v>1498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97</v>
      </c>
      <c r="D80" s="38" t="n">
        <v>13647</v>
      </c>
      <c r="E80" s="37" t="n">
        <v>17</v>
      </c>
      <c r="F80" s="38" t="n">
        <v>2520</v>
      </c>
      <c r="G80" s="37" t="n">
        <v>13</v>
      </c>
      <c r="H80" s="39" t="n">
        <v>1884</v>
      </c>
      <c r="I80" s="40" t="n">
        <v>101</v>
      </c>
      <c r="J80" s="41" t="n">
        <v>14283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143</v>
      </c>
      <c r="D82" s="38" t="n">
        <v>406329</v>
      </c>
      <c r="E82" s="37" t="n">
        <v>662</v>
      </c>
      <c r="F82" s="38" t="n">
        <v>232164</v>
      </c>
      <c r="G82" s="37" t="n">
        <v>801</v>
      </c>
      <c r="H82" s="39" t="n">
        <v>225284</v>
      </c>
      <c r="I82" s="40" t="n">
        <v>1004</v>
      </c>
      <c r="J82" s="41" t="n">
        <v>413209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291</v>
      </c>
      <c r="D84" s="38" t="n">
        <v>103373</v>
      </c>
      <c r="E84" s="37" t="n">
        <v>488</v>
      </c>
      <c r="F84" s="38" t="n">
        <v>67694</v>
      </c>
      <c r="G84" s="37" t="n">
        <v>301</v>
      </c>
      <c r="H84" s="39" t="n">
        <v>43394</v>
      </c>
      <c r="I84" s="40" t="n">
        <v>478</v>
      </c>
      <c r="J84" s="41" t="n">
        <v>127673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753</v>
      </c>
      <c r="D85" s="38" t="n">
        <v>2018621</v>
      </c>
      <c r="E85" s="37" t="n">
        <v>1598</v>
      </c>
      <c r="F85" s="38" t="n">
        <v>6155216</v>
      </c>
      <c r="G85" s="37" t="n">
        <v>1422</v>
      </c>
      <c r="H85" s="39" t="n">
        <v>5203978</v>
      </c>
      <c r="I85" s="40" t="n">
        <v>929</v>
      </c>
      <c r="J85" s="41" t="n">
        <v>2969859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957</v>
      </c>
      <c r="D86" s="38" t="n">
        <v>166832</v>
      </c>
      <c r="E86" s="37" t="n">
        <v>205</v>
      </c>
      <c r="F86" s="38" t="n">
        <v>158479</v>
      </c>
      <c r="G86" s="37" t="n">
        <v>354</v>
      </c>
      <c r="H86" s="39" t="n">
        <v>173928</v>
      </c>
      <c r="I86" s="40" t="n">
        <v>808</v>
      </c>
      <c r="J86" s="41" t="n">
        <v>151383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24</v>
      </c>
      <c r="D87" s="38" t="n">
        <v>100895</v>
      </c>
      <c r="E87" s="37" t="n">
        <v>79</v>
      </c>
      <c r="F87" s="38" t="n">
        <v>65360</v>
      </c>
      <c r="G87" s="37" t="n">
        <v>85</v>
      </c>
      <c r="H87" s="39" t="n">
        <v>70585</v>
      </c>
      <c r="I87" s="40" t="n">
        <v>118</v>
      </c>
      <c r="J87" s="41" t="n">
        <v>95670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258</v>
      </c>
      <c r="D88" s="38" t="n">
        <v>171194</v>
      </c>
      <c r="E88" s="37" t="n">
        <v>529</v>
      </c>
      <c r="F88" s="38" t="n">
        <v>924772</v>
      </c>
      <c r="G88" s="94" t="n">
        <v>242</v>
      </c>
      <c r="H88" s="95" t="n">
        <v>292623</v>
      </c>
      <c r="I88" s="40" t="n">
        <v>545</v>
      </c>
      <c r="J88" s="41" t="n">
        <v>803343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7</v>
      </c>
      <c r="D89" s="38" t="n">
        <v>27075</v>
      </c>
      <c r="E89" s="37" t="n">
        <v>6</v>
      </c>
      <c r="F89" s="38" t="n">
        <v>930</v>
      </c>
      <c r="G89" s="37" t="n">
        <v>4</v>
      </c>
      <c r="H89" s="39" t="n">
        <v>645</v>
      </c>
      <c r="I89" s="40" t="n">
        <v>9</v>
      </c>
      <c r="J89" s="41" t="n">
        <v>27360</v>
      </c>
      <c r="K89" s="2"/>
      <c r="L89" s="87" t="n">
        <v>20</v>
      </c>
      <c r="M89" s="18" t="s">
        <v>37</v>
      </c>
      <c r="N89" s="37" t="n">
        <v>259</v>
      </c>
      <c r="O89" s="38" t="n">
        <v>31000</v>
      </c>
      <c r="P89" s="37" t="n">
        <v>91</v>
      </c>
      <c r="Q89" s="38" t="n">
        <v>18800</v>
      </c>
      <c r="R89" s="37" t="n">
        <v>161</v>
      </c>
      <c r="S89" s="39" t="n">
        <v>22300</v>
      </c>
      <c r="T89" s="40" t="n">
        <v>189</v>
      </c>
      <c r="U89" s="41" t="n">
        <v>275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165.1</v>
      </c>
      <c r="D90" s="38" t="n">
        <v>74589</v>
      </c>
      <c r="E90" s="37" t="n">
        <v>100</v>
      </c>
      <c r="F90" s="38" t="n">
        <v>45091</v>
      </c>
      <c r="G90" s="37" t="n">
        <v>130</v>
      </c>
      <c r="H90" s="39" t="n">
        <v>58245</v>
      </c>
      <c r="I90" s="40" t="n">
        <v>135.1</v>
      </c>
      <c r="J90" s="41" t="n">
        <v>61435</v>
      </c>
      <c r="K90" s="2"/>
      <c r="L90" s="87" t="n">
        <v>21</v>
      </c>
      <c r="M90" s="18" t="s">
        <v>38</v>
      </c>
      <c r="N90" s="37" t="n">
        <v>9</v>
      </c>
      <c r="O90" s="38" t="n">
        <v>2930</v>
      </c>
      <c r="P90" s="37" t="n">
        <v>24</v>
      </c>
      <c r="Q90" s="38" t="n">
        <v>5000</v>
      </c>
      <c r="R90" s="37" t="n">
        <v>18</v>
      </c>
      <c r="S90" s="39" t="n">
        <v>4200</v>
      </c>
      <c r="T90" s="40" t="n">
        <v>15</v>
      </c>
      <c r="U90" s="41" t="n">
        <v>3730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6061</v>
      </c>
      <c r="D91" s="38" t="n">
        <v>381812</v>
      </c>
      <c r="E91" s="37" t="n">
        <v>3146</v>
      </c>
      <c r="F91" s="38" t="n">
        <v>324412</v>
      </c>
      <c r="G91" s="37" t="n">
        <v>2722</v>
      </c>
      <c r="H91" s="39" t="n">
        <v>155385</v>
      </c>
      <c r="I91" s="40" t="n">
        <v>6485</v>
      </c>
      <c r="J91" s="41" t="n">
        <v>550839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267</v>
      </c>
      <c r="D92" s="38" t="n">
        <v>198803</v>
      </c>
      <c r="E92" s="37" t="n">
        <v>39</v>
      </c>
      <c r="F92" s="38" t="n">
        <v>34705</v>
      </c>
      <c r="G92" s="37" t="n">
        <v>49</v>
      </c>
      <c r="H92" s="39" t="n">
        <v>35853</v>
      </c>
      <c r="I92" s="40" t="n">
        <v>257</v>
      </c>
      <c r="J92" s="41" t="n">
        <v>197655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2551</v>
      </c>
      <c r="D93" s="38" t="n">
        <v>295118</v>
      </c>
      <c r="E93" s="37" t="n">
        <v>1503</v>
      </c>
      <c r="F93" s="38" t="n">
        <v>113158</v>
      </c>
      <c r="G93" s="37" t="n">
        <v>862</v>
      </c>
      <c r="H93" s="39" t="n">
        <v>82964</v>
      </c>
      <c r="I93" s="40" t="n">
        <v>3192</v>
      </c>
      <c r="J93" s="41" t="n">
        <v>325312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224</v>
      </c>
      <c r="D94" s="38" t="n">
        <v>751963</v>
      </c>
      <c r="E94" s="37" t="n">
        <v>3106</v>
      </c>
      <c r="F94" s="38" t="n">
        <v>605444</v>
      </c>
      <c r="G94" s="37" t="n">
        <v>2754</v>
      </c>
      <c r="H94" s="39" t="n">
        <v>562062</v>
      </c>
      <c r="I94" s="40" t="n">
        <v>2576</v>
      </c>
      <c r="J94" s="41" t="n">
        <v>795345</v>
      </c>
      <c r="K94" s="2"/>
      <c r="L94" s="87" t="n">
        <v>25</v>
      </c>
      <c r="M94" s="18" t="s">
        <v>42</v>
      </c>
      <c r="N94" s="37" t="n">
        <v>1819</v>
      </c>
      <c r="O94" s="38" t="n">
        <v>682125</v>
      </c>
      <c r="P94" s="37" t="n">
        <v>833</v>
      </c>
      <c r="Q94" s="38" t="n">
        <v>312375</v>
      </c>
      <c r="R94" s="37" t="n">
        <v>935</v>
      </c>
      <c r="S94" s="39" t="n">
        <v>350625</v>
      </c>
      <c r="T94" s="40" t="n">
        <v>1717</v>
      </c>
      <c r="U94" s="41" t="n">
        <v>64387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060</v>
      </c>
      <c r="D95" s="38" t="n">
        <v>1179829</v>
      </c>
      <c r="E95" s="37" t="n">
        <v>4361</v>
      </c>
      <c r="F95" s="38" t="n">
        <v>1503638</v>
      </c>
      <c r="G95" s="37" t="n">
        <v>4496</v>
      </c>
      <c r="H95" s="39" t="n">
        <v>1545821</v>
      </c>
      <c r="I95" s="40" t="n">
        <v>3925</v>
      </c>
      <c r="J95" s="41" t="n">
        <v>1137646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4161</v>
      </c>
      <c r="D96" s="38" t="n">
        <v>6132981</v>
      </c>
      <c r="E96" s="37" t="n">
        <v>14698</v>
      </c>
      <c r="F96" s="38" t="n">
        <v>2116225</v>
      </c>
      <c r="G96" s="37" t="n">
        <v>16139</v>
      </c>
      <c r="H96" s="39" t="n">
        <v>2318519</v>
      </c>
      <c r="I96" s="40" t="n">
        <v>42720</v>
      </c>
      <c r="J96" s="41" t="n">
        <v>5930687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430</v>
      </c>
      <c r="D97" s="38" t="n">
        <v>869411</v>
      </c>
      <c r="E97" s="37" t="n">
        <v>81</v>
      </c>
      <c r="F97" s="38" t="n">
        <v>135483</v>
      </c>
      <c r="G97" s="37" t="n">
        <v>41</v>
      </c>
      <c r="H97" s="39" t="n">
        <v>54684</v>
      </c>
      <c r="I97" s="40" t="n">
        <v>470</v>
      </c>
      <c r="J97" s="41" t="n">
        <v>950210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310</v>
      </c>
      <c r="D98" s="38" t="n">
        <v>4201399</v>
      </c>
      <c r="E98" s="37" t="n">
        <v>6974</v>
      </c>
      <c r="F98" s="38" t="n">
        <v>3725020</v>
      </c>
      <c r="G98" s="37" t="n">
        <v>7548</v>
      </c>
      <c r="H98" s="39" t="n">
        <v>3873784</v>
      </c>
      <c r="I98" s="40" t="n">
        <v>12736</v>
      </c>
      <c r="J98" s="41" t="n">
        <v>4052635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57</v>
      </c>
      <c r="D99" s="38" t="n">
        <v>167475</v>
      </c>
      <c r="E99" s="37" t="n">
        <v>79</v>
      </c>
      <c r="F99" s="38" t="n">
        <v>24018</v>
      </c>
      <c r="G99" s="37" t="n">
        <v>93</v>
      </c>
      <c r="H99" s="39" t="n">
        <v>43136</v>
      </c>
      <c r="I99" s="40" t="n">
        <v>243</v>
      </c>
      <c r="J99" s="41" t="n">
        <v>148357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47</v>
      </c>
      <c r="D100" s="38" t="n">
        <v>3513</v>
      </c>
      <c r="E100" s="37" t="n">
        <v>30</v>
      </c>
      <c r="F100" s="38" t="n">
        <v>2163</v>
      </c>
      <c r="G100" s="37" t="n">
        <v>23</v>
      </c>
      <c r="H100" s="39" t="n">
        <v>1679</v>
      </c>
      <c r="I100" s="40" t="n">
        <v>54</v>
      </c>
      <c r="J100" s="41" t="n">
        <v>3997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61</v>
      </c>
      <c r="D101" s="38" t="n">
        <v>7915</v>
      </c>
      <c r="E101" s="37" t="n">
        <v>80</v>
      </c>
      <c r="F101" s="38" t="n">
        <v>10600</v>
      </c>
      <c r="G101" s="37" t="n">
        <v>75</v>
      </c>
      <c r="H101" s="39" t="n">
        <v>9950</v>
      </c>
      <c r="I101" s="40" t="n">
        <v>66</v>
      </c>
      <c r="J101" s="41" t="n">
        <v>8565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4348</v>
      </c>
      <c r="D102" s="38" t="n">
        <v>2035207</v>
      </c>
      <c r="E102" s="37" t="n">
        <v>23829</v>
      </c>
      <c r="F102" s="38" t="n">
        <v>8732882</v>
      </c>
      <c r="G102" s="37" t="n">
        <v>23572</v>
      </c>
      <c r="H102" s="39" t="n">
        <v>8704286</v>
      </c>
      <c r="I102" s="40" t="n">
        <v>24605</v>
      </c>
      <c r="J102" s="41" t="n">
        <v>2063803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1932</v>
      </c>
      <c r="D103" s="38" t="n">
        <v>231963</v>
      </c>
      <c r="E103" s="37" t="n">
        <v>20792</v>
      </c>
      <c r="F103" s="38" t="n">
        <v>1451566</v>
      </c>
      <c r="G103" s="37" t="n">
        <v>21008</v>
      </c>
      <c r="H103" s="39" t="n">
        <v>1431590</v>
      </c>
      <c r="I103" s="40" t="n">
        <v>1716</v>
      </c>
      <c r="J103" s="41" t="n">
        <v>251939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31</v>
      </c>
      <c r="D104" s="38" t="n">
        <v>185532</v>
      </c>
      <c r="E104" s="37" t="n">
        <v>108</v>
      </c>
      <c r="F104" s="38" t="n">
        <v>59734</v>
      </c>
      <c r="G104" s="37" t="n">
        <v>40</v>
      </c>
      <c r="H104" s="39" t="n">
        <v>45139</v>
      </c>
      <c r="I104" s="40" t="n">
        <v>199</v>
      </c>
      <c r="J104" s="41" t="n">
        <v>200127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1015</v>
      </c>
      <c r="D105" s="38" t="n">
        <v>147604</v>
      </c>
      <c r="E105" s="37" t="n">
        <v>1697</v>
      </c>
      <c r="F105" s="38" t="n">
        <v>173903</v>
      </c>
      <c r="G105" s="37" t="n">
        <v>1778</v>
      </c>
      <c r="H105" s="39" t="n">
        <v>172152</v>
      </c>
      <c r="I105" s="40" t="n">
        <v>934</v>
      </c>
      <c r="J105" s="41" t="n">
        <v>149355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890</v>
      </c>
      <c r="D106" s="38" t="n">
        <v>1901704</v>
      </c>
      <c r="E106" s="37" t="n">
        <v>1163</v>
      </c>
      <c r="F106" s="38" t="n">
        <v>799476</v>
      </c>
      <c r="G106" s="37" t="n">
        <v>2626</v>
      </c>
      <c r="H106" s="39" t="n">
        <v>1868749</v>
      </c>
      <c r="I106" s="40" t="n">
        <v>1427</v>
      </c>
      <c r="J106" s="41" t="n">
        <v>832431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6664</v>
      </c>
      <c r="D107" s="38" t="n">
        <v>476875</v>
      </c>
      <c r="E107" s="37" t="n">
        <v>1923</v>
      </c>
      <c r="F107" s="38" t="n">
        <v>100644</v>
      </c>
      <c r="G107" s="37" t="n">
        <v>3216</v>
      </c>
      <c r="H107" s="39" t="n">
        <v>230591</v>
      </c>
      <c r="I107" s="40" t="n">
        <v>5371</v>
      </c>
      <c r="J107" s="41" t="n">
        <v>346928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7744</v>
      </c>
      <c r="D109" s="47" t="n">
        <v>1745777</v>
      </c>
      <c r="E109" s="46" t="n">
        <v>14454</v>
      </c>
      <c r="F109" s="47" t="n">
        <v>2078969</v>
      </c>
      <c r="G109" s="46" t="n">
        <v>10616</v>
      </c>
      <c r="H109" s="48" t="n">
        <v>1811845</v>
      </c>
      <c r="I109" s="49" t="n">
        <v>11582</v>
      </c>
      <c r="J109" s="50" t="n">
        <v>2012901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5129.1</v>
      </c>
      <c r="D110" s="105" t="n">
        <f aca="false">SUM(D70:D109)</f>
        <v>24784691</v>
      </c>
      <c r="E110" s="106" t="n">
        <f aca="false">SUM(E70:E109)</f>
        <v>102236</v>
      </c>
      <c r="F110" s="53" t="n">
        <f aca="false">SUM(F70:F109)</f>
        <v>29719145</v>
      </c>
      <c r="G110" s="104" t="n">
        <f aca="false">SUM(G70:G109)</f>
        <v>101667</v>
      </c>
      <c r="H110" s="105" t="n">
        <f aca="false">SUM(H70:H109)</f>
        <v>29161026</v>
      </c>
      <c r="I110" s="106" t="n">
        <f aca="false">SUM(I70:I109)</f>
        <v>125698.1</v>
      </c>
      <c r="J110" s="55" t="n">
        <f aca="false">SUM(J70:J109)</f>
        <v>25342810</v>
      </c>
      <c r="K110" s="2"/>
      <c r="L110" s="51" t="s">
        <v>58</v>
      </c>
      <c r="M110" s="51"/>
      <c r="N110" s="107" t="n">
        <f aca="false">SUM(N70:N109)</f>
        <v>2087</v>
      </c>
      <c r="O110" s="108" t="n">
        <f aca="false">SUM(O70:O109)</f>
        <v>716055</v>
      </c>
      <c r="P110" s="109" t="n">
        <f aca="false">SUM(P70:P109)</f>
        <v>948</v>
      </c>
      <c r="Q110" s="110" t="n">
        <f aca="false">SUM(Q70:Q109)</f>
        <v>336175</v>
      </c>
      <c r="R110" s="107" t="n">
        <f aca="false">SUM(R70:R109)</f>
        <v>1114</v>
      </c>
      <c r="S110" s="108" t="n">
        <f aca="false">SUM(S70:S109)</f>
        <v>377125</v>
      </c>
      <c r="T110" s="109" t="n">
        <f aca="false">SUM(T70:T109)</f>
        <v>1921</v>
      </c>
      <c r="U110" s="108" t="n">
        <f aca="false">SUM(U70:U109)</f>
        <v>67510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8936.1</v>
      </c>
      <c r="D111" s="113" t="n">
        <v>24027809.4</v>
      </c>
      <c r="E111" s="60" t="n">
        <v>115026</v>
      </c>
      <c r="F111" s="59" t="n">
        <v>17327838</v>
      </c>
      <c r="G111" s="112" t="n">
        <v>88110</v>
      </c>
      <c r="H111" s="113" t="n">
        <v>17389023</v>
      </c>
      <c r="I111" s="60" t="n">
        <v>155852.1</v>
      </c>
      <c r="J111" s="59" t="n">
        <v>23966624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97.0473746297585</v>
      </c>
      <c r="D112" s="63" t="n">
        <f aca="false">D110/D111*100</f>
        <v>103.150023322559</v>
      </c>
      <c r="E112" s="62" t="n">
        <f aca="false">E110/E111*100</f>
        <v>88.8807747813538</v>
      </c>
      <c r="F112" s="64" t="n">
        <f aca="false">F110/F111*100</f>
        <v>171.510981346894</v>
      </c>
      <c r="G112" s="65" t="n">
        <f aca="false">G110/G111*100</f>
        <v>115.386448757235</v>
      </c>
      <c r="H112" s="64" t="n">
        <f aca="false">H110/H111*100</f>
        <v>167.697897690974</v>
      </c>
      <c r="I112" s="66" t="n">
        <f aca="false">I110/I111*100</f>
        <v>80.6521695889885</v>
      </c>
      <c r="J112" s="67" t="n">
        <f aca="false">J110/J111*100</f>
        <v>105.742091906777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11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11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482</v>
      </c>
      <c r="D132" s="38" t="n">
        <v>24516</v>
      </c>
      <c r="E132" s="37" t="n">
        <v>753</v>
      </c>
      <c r="F132" s="38" t="n">
        <v>38251</v>
      </c>
      <c r="G132" s="37" t="n">
        <v>917</v>
      </c>
      <c r="H132" s="39" t="n">
        <v>46577</v>
      </c>
      <c r="I132" s="40" t="n">
        <v>318</v>
      </c>
      <c r="J132" s="41" t="n">
        <v>16190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482</v>
      </c>
      <c r="D171" s="105" t="n">
        <f aca="false">SUM(D131:D170)</f>
        <v>24516</v>
      </c>
      <c r="E171" s="106" t="n">
        <f aca="false">SUM(E131:E170)</f>
        <v>753</v>
      </c>
      <c r="F171" s="53" t="n">
        <f aca="false">SUM(F131:F170)</f>
        <v>38251</v>
      </c>
      <c r="G171" s="104" t="n">
        <f aca="false">SUM(G131:G170)</f>
        <v>917</v>
      </c>
      <c r="H171" s="53" t="n">
        <f aca="false">SUM(H131:H170)</f>
        <v>46577</v>
      </c>
      <c r="I171" s="106" t="n">
        <f aca="false">SUM(I131:I170)</f>
        <v>318</v>
      </c>
      <c r="J171" s="53" t="n">
        <f aca="false">SUM(J131:J170)</f>
        <v>16190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isiso</cp:lastModifiedBy>
  <cp:lastPrinted>2012-06-20T02:07:29Z</cp:lastPrinted>
  <dcterms:modified xsi:type="dcterms:W3CDTF">2020-12-15T05:43:15Z</dcterms:modified>
  <cp:revision>0</cp:revision>
  <dc:subject/>
  <dc:title/>
</cp:coreProperties>
</file>