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4698</v>
      </c>
      <c r="F8" s="22" t="n">
        <v>81</v>
      </c>
      <c r="G8" s="22" t="n">
        <v>6974</v>
      </c>
      <c r="H8" s="22" t="n">
        <v>79</v>
      </c>
      <c r="I8" s="22" t="n">
        <v>108</v>
      </c>
      <c r="J8" s="22" t="n">
        <f aca="false">SUM(E8:I8)</f>
        <v>21940</v>
      </c>
      <c r="K8" s="22" t="n">
        <v>26748</v>
      </c>
      <c r="L8" s="23" t="n">
        <f aca="false">J8/K8</f>
        <v>0.820248242859279</v>
      </c>
      <c r="M8" s="24" t="n">
        <f aca="false">+J8/104987*100</f>
        <v>20.8978254450551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116225</v>
      </c>
      <c r="F9" s="28" t="n">
        <v>135483</v>
      </c>
      <c r="G9" s="28" t="n">
        <v>3725020</v>
      </c>
      <c r="H9" s="28" t="n">
        <v>24018</v>
      </c>
      <c r="I9" s="28" t="n">
        <v>59734</v>
      </c>
      <c r="J9" s="28" t="n">
        <f aca="false">SUM(E9:I9)</f>
        <v>6060480</v>
      </c>
      <c r="K9" s="28" t="n">
        <v>5661843</v>
      </c>
      <c r="L9" s="29" t="n">
        <f aca="false">J9/K9</f>
        <v>1.07040763934994</v>
      </c>
      <c r="M9" s="30" t="n">
        <f aca="false">+J9/30135571*100</f>
        <v>20.1107189905245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6139</v>
      </c>
      <c r="F10" s="28" t="n">
        <v>41</v>
      </c>
      <c r="G10" s="28" t="n">
        <v>7548</v>
      </c>
      <c r="H10" s="28" t="n">
        <v>93</v>
      </c>
      <c r="I10" s="28" t="n">
        <v>40</v>
      </c>
      <c r="J10" s="28" t="n">
        <f aca="false">SUM(E10:I10)</f>
        <v>23861</v>
      </c>
      <c r="K10" s="28" t="n">
        <v>25619</v>
      </c>
      <c r="L10" s="29" t="n">
        <f aca="false">J10/K10</f>
        <v>0.931379054607908</v>
      </c>
      <c r="M10" s="30" t="n">
        <f aca="false">+J10/104748*100</f>
        <v>22.7794325428648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318519</v>
      </c>
      <c r="F11" s="28" t="n">
        <v>54684</v>
      </c>
      <c r="G11" s="28" t="n">
        <v>3873784</v>
      </c>
      <c r="H11" s="28" t="n">
        <v>43136</v>
      </c>
      <c r="I11" s="28" t="n">
        <v>45139</v>
      </c>
      <c r="J11" s="28" t="n">
        <f aca="false">SUM(E11:I11)</f>
        <v>6335262</v>
      </c>
      <c r="K11" s="28" t="n">
        <v>4978081</v>
      </c>
      <c r="L11" s="29" t="n">
        <f aca="false">J11/K11</f>
        <v>1.27263136136194</v>
      </c>
      <c r="M11" s="30" t="n">
        <f aca="false">+J11/29626728*100</f>
        <v>21.3836033462757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2720</v>
      </c>
      <c r="F12" s="28" t="n">
        <v>470</v>
      </c>
      <c r="G12" s="28" t="n">
        <v>12736</v>
      </c>
      <c r="H12" s="28" t="n">
        <v>243</v>
      </c>
      <c r="I12" s="28" t="n">
        <v>199</v>
      </c>
      <c r="J12" s="28" t="n">
        <f aca="false">SUM(E12:I12)</f>
        <v>56368</v>
      </c>
      <c r="K12" s="28" t="n">
        <v>62798</v>
      </c>
      <c r="L12" s="29" t="n">
        <f aca="false">J12/K12</f>
        <v>0.897608204082933</v>
      </c>
      <c r="M12" s="30" t="n">
        <f aca="false">+J12/127987*100</f>
        <v>44.0419730128841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5930687</v>
      </c>
      <c r="F13" s="36" t="n">
        <v>950210</v>
      </c>
      <c r="G13" s="36" t="n">
        <v>4052635</v>
      </c>
      <c r="H13" s="36" t="n">
        <v>148357</v>
      </c>
      <c r="I13" s="36" t="n">
        <v>200127</v>
      </c>
      <c r="J13" s="36" t="n">
        <f aca="false">SUM(E13:I13)</f>
        <v>11282016</v>
      </c>
      <c r="K13" s="36" t="n">
        <v>11848447.2</v>
      </c>
      <c r="L13" s="37" t="n">
        <f aca="false">J13/K13</f>
        <v>0.952193634284837</v>
      </c>
      <c r="M13" s="38" t="n">
        <f aca="false">+J13/26036105*100</f>
        <v>43.3321958103948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4988</v>
      </c>
      <c r="F14" s="42" t="n">
        <v>436</v>
      </c>
      <c r="G14" s="42" t="n">
        <v>13362</v>
      </c>
      <c r="H14" s="42" t="n">
        <v>246</v>
      </c>
      <c r="I14" s="42" t="n">
        <v>140</v>
      </c>
      <c r="J14" s="42" t="n">
        <v>59172</v>
      </c>
      <c r="K14" s="43"/>
      <c r="L14" s="44"/>
      <c r="M14" s="30" t="n">
        <v>46.3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49586556415044</v>
      </c>
      <c r="F15" s="47" t="n">
        <f aca="false">F12/F14</f>
        <v>1.07798165137615</v>
      </c>
      <c r="G15" s="47" t="n">
        <f aca="false">G12/G14</f>
        <v>0.953150725939231</v>
      </c>
      <c r="H15" s="47" t="n">
        <f aca="false">H12/H14</f>
        <v>0.987804878048781</v>
      </c>
      <c r="I15" s="47" t="n">
        <f aca="false">I12/I14</f>
        <v>1.42142857142857</v>
      </c>
      <c r="J15" s="47" t="n">
        <f aca="false">J12/J14</f>
        <v>0.952612722233489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348772</v>
      </c>
      <c r="F16" s="28" t="n">
        <v>877328</v>
      </c>
      <c r="G16" s="28" t="n">
        <v>3843066</v>
      </c>
      <c r="H16" s="28" t="n">
        <v>177216</v>
      </c>
      <c r="I16" s="28" t="n">
        <v>200287</v>
      </c>
      <c r="J16" s="28" t="n">
        <v>11446669</v>
      </c>
      <c r="K16" s="50"/>
      <c r="L16" s="44"/>
      <c r="M16" s="30" t="n">
        <v>44.8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34147107503624</v>
      </c>
      <c r="F17" s="53" t="n">
        <f aca="false">F13/F16</f>
        <v>1.08307269345102</v>
      </c>
      <c r="G17" s="53" t="n">
        <f aca="false">G13/G16</f>
        <v>1.05453172024628</v>
      </c>
      <c r="H17" s="53" t="n">
        <f aca="false">H13/H16</f>
        <v>0.837153530155291</v>
      </c>
      <c r="I17" s="53" t="n">
        <f aca="false">I13/I16</f>
        <v>0.999201146354981</v>
      </c>
      <c r="J17" s="53" t="n">
        <f aca="false">J13/J16</f>
        <v>0.985615640672409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8497</v>
      </c>
      <c r="F18" s="22" t="n">
        <v>380</v>
      </c>
      <c r="G18" s="22" t="n">
        <v>13447</v>
      </c>
      <c r="H18" s="22" t="n">
        <v>340</v>
      </c>
      <c r="I18" s="22" t="n">
        <v>134</v>
      </c>
      <c r="J18" s="22" t="n">
        <v>62798</v>
      </c>
      <c r="K18" s="57"/>
      <c r="L18" s="58"/>
      <c r="M18" s="24" t="n">
        <v>39.7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880879229643071</v>
      </c>
      <c r="F19" s="47" t="n">
        <f aca="false">F12/F18</f>
        <v>1.23684210526316</v>
      </c>
      <c r="G19" s="47" t="n">
        <f aca="false">G12/G18</f>
        <v>0.94712575295605</v>
      </c>
      <c r="H19" s="47" t="n">
        <f aca="false">H12/H18</f>
        <v>0.714705882352941</v>
      </c>
      <c r="I19" s="47" t="n">
        <f aca="false">I12/I18</f>
        <v>1.48507462686567</v>
      </c>
      <c r="J19" s="47" t="n">
        <f aca="false">J12/J18</f>
        <v>0.897608204082933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22283.2</v>
      </c>
      <c r="F20" s="28" t="n">
        <v>710136</v>
      </c>
      <c r="G20" s="28" t="n">
        <v>4031726</v>
      </c>
      <c r="H20" s="28" t="n">
        <v>206289</v>
      </c>
      <c r="I20" s="28" t="n">
        <v>178013</v>
      </c>
      <c r="J20" s="28" t="n">
        <v>11848447.2</v>
      </c>
      <c r="K20" s="50"/>
      <c r="L20" s="62"/>
      <c r="M20" s="30" t="n">
        <v>47.9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882242955786213</v>
      </c>
      <c r="F21" s="66" t="n">
        <f aca="false">F13/F20</f>
        <v>1.33806763774826</v>
      </c>
      <c r="G21" s="66" t="n">
        <f aca="false">G13/G20</f>
        <v>1.00518611631842</v>
      </c>
      <c r="H21" s="66" t="n">
        <f aca="false">H13/H20</f>
        <v>0.719170678029367</v>
      </c>
      <c r="I21" s="66" t="n">
        <f aca="false">I13/I20</f>
        <v>1.12422688230635</v>
      </c>
      <c r="J21" s="66" t="n">
        <f aca="false">J13/J20</f>
        <v>0.952193634284837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51587084416473</v>
      </c>
      <c r="F22" s="72" t="n">
        <f aca="false">(F8+F10)/(F12+F14)</f>
        <v>0.134657836644592</v>
      </c>
      <c r="G22" s="72" t="n">
        <f aca="false">(G8+G10)/(G12+G14)</f>
        <v>0.556441106598207</v>
      </c>
      <c r="H22" s="72" t="n">
        <f aca="false">(H8+H10)/(H12+H14)</f>
        <v>0.351738241308793</v>
      </c>
      <c r="I22" s="72" t="n">
        <f aca="false">(I8+I10)/(I12+I14)</f>
        <v>0.436578171091445</v>
      </c>
      <c r="J22" s="72" t="n">
        <f aca="false">(J8+J10)/(J12+J14)</f>
        <v>0.396408170330621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isiso</cp:lastModifiedBy>
  <cp:lastPrinted>2015-07-17T01:15:34Z</cp:lastPrinted>
  <dcterms:modified xsi:type="dcterms:W3CDTF">2020-12-15T05:48:45Z</dcterms:modified>
  <cp:revision>0</cp:revision>
  <dc:subject/>
  <dc:title/>
</cp:coreProperties>
</file>