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t xml:space="preserve">（令和 ２年 １２月分）</t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トン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  <numFmt numFmtId="171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3"/>
    <col collapsed="false" customWidth="true" hidden="false" outlineLevel="0" max="10" min="10" style="0" width="13.63"/>
    <col collapsed="false" customWidth="true" hidden="false" outlineLevel="0" max="11" min="11" style="0" width="13.75"/>
    <col collapsed="false" customWidth="true" hidden="false" outlineLevel="0" max="12" min="12" style="0" width="7"/>
    <col collapsed="false" customWidth="true" hidden="false" outlineLevel="0" max="13" min="13" style="0" width="12.63"/>
    <col collapsed="false" customWidth="true" hidden="false" outlineLevel="0" max="15" min="15" style="0" width="10.63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  <c r="K2" s="6"/>
      <c r="L2" s="6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7" t="s">
        <v>3</v>
      </c>
      <c r="K5" s="7"/>
      <c r="L5" s="7"/>
      <c r="M5" s="7"/>
    </row>
    <row r="6" customFormat="false" ht="13.5" hidden="false" customHeight="false" outlineLevel="0" collapsed="false">
      <c r="B6" s="8"/>
      <c r="C6" s="9"/>
      <c r="D6" s="9"/>
      <c r="E6" s="10" t="n">
        <v>27</v>
      </c>
      <c r="F6" s="11" t="n">
        <v>28</v>
      </c>
      <c r="G6" s="11" t="n">
        <v>29</v>
      </c>
      <c r="H6" s="11" t="n">
        <v>30</v>
      </c>
      <c r="I6" s="11" t="n">
        <v>35</v>
      </c>
      <c r="J6" s="12" t="s">
        <v>4</v>
      </c>
      <c r="K6" s="12" t="s">
        <v>5</v>
      </c>
      <c r="L6" s="13" t="s">
        <v>6</v>
      </c>
      <c r="M6" s="14" t="s">
        <v>7</v>
      </c>
    </row>
    <row r="7" customFormat="false" ht="14.25" hidden="false" customHeight="false" outlineLevel="0" collapsed="false">
      <c r="B7" s="15"/>
      <c r="C7" s="16"/>
      <c r="D7" s="16"/>
      <c r="E7" s="17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2"/>
      <c r="K7" s="12"/>
      <c r="L7" s="13"/>
      <c r="M7" s="19" t="s">
        <v>13</v>
      </c>
    </row>
    <row r="8" customFormat="false" ht="19.5" hidden="false" customHeight="true" outlineLevel="0" collapsed="false">
      <c r="B8" s="20" t="s">
        <v>14</v>
      </c>
      <c r="C8" s="21" t="s">
        <v>15</v>
      </c>
      <c r="D8" s="22" t="s">
        <v>16</v>
      </c>
      <c r="E8" s="23" t="n">
        <v>18832</v>
      </c>
      <c r="F8" s="24" t="n">
        <v>14</v>
      </c>
      <c r="G8" s="24" t="n">
        <v>6923</v>
      </c>
      <c r="H8" s="24" t="n">
        <v>61</v>
      </c>
      <c r="I8" s="24" t="n">
        <v>31</v>
      </c>
      <c r="J8" s="24" t="n">
        <f aca="false">SUM(E8:I8)</f>
        <v>25861</v>
      </c>
      <c r="K8" s="24" t="n">
        <v>26354</v>
      </c>
      <c r="L8" s="25" t="n">
        <f aca="false">J8/K8</f>
        <v>0.981293162328299</v>
      </c>
      <c r="M8" s="26" t="n">
        <f aca="false">+J8/114319*100</f>
        <v>22.6217864047096</v>
      </c>
      <c r="O8" s="27"/>
    </row>
    <row r="9" customFormat="false" ht="19.5" hidden="false" customHeight="true" outlineLevel="0" collapsed="false">
      <c r="B9" s="20"/>
      <c r="C9" s="21"/>
      <c r="D9" s="28" t="s">
        <v>17</v>
      </c>
      <c r="E9" s="29" t="n">
        <v>2852570</v>
      </c>
      <c r="F9" s="30" t="n">
        <v>2268</v>
      </c>
      <c r="G9" s="30" t="n">
        <v>1678579</v>
      </c>
      <c r="H9" s="30" t="n">
        <v>27617</v>
      </c>
      <c r="I9" s="30" t="n">
        <v>53778</v>
      </c>
      <c r="J9" s="30" t="n">
        <f aca="false">SUM(E9:I9)</f>
        <v>4614812</v>
      </c>
      <c r="K9" s="30" t="n">
        <v>5076678</v>
      </c>
      <c r="L9" s="31" t="n">
        <f aca="false">J9/K9</f>
        <v>0.909022002183318</v>
      </c>
      <c r="M9" s="32" t="n">
        <f aca="false">+J9/31207254*100</f>
        <v>14.7876259795239</v>
      </c>
      <c r="O9" s="33"/>
    </row>
    <row r="10" customFormat="false" ht="19.5" hidden="false" customHeight="true" outlineLevel="0" collapsed="false">
      <c r="B10" s="20"/>
      <c r="C10" s="34" t="s">
        <v>18</v>
      </c>
      <c r="D10" s="28" t="s">
        <v>16</v>
      </c>
      <c r="E10" s="29" t="n">
        <v>17680</v>
      </c>
      <c r="F10" s="30" t="n">
        <v>108</v>
      </c>
      <c r="G10" s="30" t="n">
        <v>6788</v>
      </c>
      <c r="H10" s="30" t="n">
        <v>67</v>
      </c>
      <c r="I10" s="30" t="n">
        <v>75</v>
      </c>
      <c r="J10" s="30" t="n">
        <f aca="false">SUM(E10:I10)</f>
        <v>24718</v>
      </c>
      <c r="K10" s="30" t="n">
        <v>24889</v>
      </c>
      <c r="L10" s="31" t="n">
        <f aca="false">J10/K10</f>
        <v>0.993129494957612</v>
      </c>
      <c r="M10" s="32" t="n">
        <f aca="false">+J10/114954*100</f>
        <v>21.5025140490979</v>
      </c>
      <c r="O10" s="33"/>
    </row>
    <row r="11" customFormat="false" ht="19.5" hidden="false" customHeight="true" outlineLevel="0" collapsed="false">
      <c r="B11" s="20"/>
      <c r="C11" s="34"/>
      <c r="D11" s="28" t="s">
        <v>17</v>
      </c>
      <c r="E11" s="29" t="n">
        <v>2701716</v>
      </c>
      <c r="F11" s="30" t="n">
        <v>243042</v>
      </c>
      <c r="G11" s="30" t="n">
        <v>1765014</v>
      </c>
      <c r="H11" s="30" t="n">
        <v>23571</v>
      </c>
      <c r="I11" s="30" t="n">
        <v>74036</v>
      </c>
      <c r="J11" s="30" t="n">
        <f aca="false">SUM(E11:I11)</f>
        <v>4807379</v>
      </c>
      <c r="K11" s="30" t="n">
        <v>5024548</v>
      </c>
      <c r="L11" s="31" t="n">
        <f aca="false">J11/K11</f>
        <v>0.956778400763611</v>
      </c>
      <c r="M11" s="32" t="n">
        <f aca="false">+J11/31531585*100</f>
        <v>15.2462332610302</v>
      </c>
      <c r="O11" s="33"/>
    </row>
    <row r="12" customFormat="false" ht="19.5" hidden="false" customHeight="true" outlineLevel="0" collapsed="false">
      <c r="B12" s="20"/>
      <c r="C12" s="35" t="s">
        <v>19</v>
      </c>
      <c r="D12" s="28" t="s">
        <v>16</v>
      </c>
      <c r="E12" s="29" t="n">
        <f aca="false">E14+E8-E10</f>
        <v>43872</v>
      </c>
      <c r="F12" s="30" t="n">
        <f aca="false">F14+F8-F10</f>
        <v>376</v>
      </c>
      <c r="G12" s="30" t="n">
        <f aca="false">G14+G8-G10</f>
        <v>12871</v>
      </c>
      <c r="H12" s="30" t="n">
        <f aca="false">H14+H8-H10</f>
        <v>237</v>
      </c>
      <c r="I12" s="30" t="n">
        <f aca="false">I14+I8-I10</f>
        <v>155</v>
      </c>
      <c r="J12" s="30" t="n">
        <f aca="false">SUM(E12:I12)</f>
        <v>57511</v>
      </c>
      <c r="K12" s="30" t="n">
        <v>64263</v>
      </c>
      <c r="L12" s="31" t="n">
        <f aca="false">J12/K12</f>
        <v>0.894931764779111</v>
      </c>
      <c r="M12" s="32" t="n">
        <f aca="false">+J12/126141*100</f>
        <v>45.5926304690783</v>
      </c>
      <c r="O12" s="33"/>
    </row>
    <row r="13" customFormat="false" ht="19.5" hidden="false" customHeight="true" outlineLevel="0" collapsed="false">
      <c r="B13" s="20"/>
      <c r="C13" s="35"/>
      <c r="D13" s="36" t="s">
        <v>17</v>
      </c>
      <c r="E13" s="37" t="n">
        <f aca="false">E16+E9-E11</f>
        <v>6081541</v>
      </c>
      <c r="F13" s="38" t="n">
        <f aca="false">F16+F9-F11</f>
        <v>709436</v>
      </c>
      <c r="G13" s="38" t="n">
        <f aca="false">G16+G9-G11</f>
        <v>3966200</v>
      </c>
      <c r="H13" s="38" t="n">
        <f aca="false">H16+H9-H11</f>
        <v>152403</v>
      </c>
      <c r="I13" s="38" t="n">
        <f aca="false">I16+I9-I11</f>
        <v>179869</v>
      </c>
      <c r="J13" s="38" t="n">
        <f aca="false">SUM(E13:I13)</f>
        <v>11089449</v>
      </c>
      <c r="K13" s="38" t="n">
        <v>11900577</v>
      </c>
      <c r="L13" s="39" t="n">
        <f aca="false">J13/K13</f>
        <v>0.931841288031664</v>
      </c>
      <c r="M13" s="40" t="n">
        <f aca="false">+J13/25711379*100</f>
        <v>43.1305104249757</v>
      </c>
      <c r="O13" s="33"/>
    </row>
    <row r="14" customFormat="false" ht="19.5" hidden="false" customHeight="true" outlineLevel="0" collapsed="false">
      <c r="B14" s="15"/>
      <c r="C14" s="41"/>
      <c r="D14" s="42" t="s">
        <v>16</v>
      </c>
      <c r="E14" s="43" t="n">
        <v>42720</v>
      </c>
      <c r="F14" s="44" t="n">
        <v>470</v>
      </c>
      <c r="G14" s="44" t="n">
        <v>12736</v>
      </c>
      <c r="H14" s="44" t="n">
        <v>243</v>
      </c>
      <c r="I14" s="44" t="n">
        <v>199</v>
      </c>
      <c r="J14" s="44" t="n">
        <f aca="false">SUM(E14:I14)</f>
        <v>56368</v>
      </c>
      <c r="K14" s="45"/>
      <c r="L14" s="46"/>
      <c r="M14" s="47" t="n">
        <f aca="false">+J14/127987*100</f>
        <v>44.0419730128841</v>
      </c>
    </row>
    <row r="15" customFormat="false" ht="19.5" hidden="false" customHeight="true" outlineLevel="0" collapsed="false">
      <c r="B15" s="48" t="s">
        <v>20</v>
      </c>
      <c r="C15" s="48"/>
      <c r="D15" s="28" t="s">
        <v>21</v>
      </c>
      <c r="E15" s="49" t="n">
        <f aca="false">E12/E14</f>
        <v>1.02696629213483</v>
      </c>
      <c r="F15" s="50" t="n">
        <f aca="false">F12/F14</f>
        <v>0.8</v>
      </c>
      <c r="G15" s="50" t="n">
        <f aca="false">G12/G14</f>
        <v>1.01059987437186</v>
      </c>
      <c r="H15" s="50" t="n">
        <f aca="false">H12/H14</f>
        <v>0.975308641975309</v>
      </c>
      <c r="I15" s="50" t="n">
        <f aca="false">I12/I14</f>
        <v>0.778894472361809</v>
      </c>
      <c r="J15" s="50" t="n">
        <f aca="false">J12/J14</f>
        <v>1.02027746239001</v>
      </c>
      <c r="K15" s="51"/>
      <c r="L15" s="46"/>
      <c r="M15" s="52"/>
    </row>
    <row r="16" customFormat="false" ht="19.5" hidden="false" customHeight="true" outlineLevel="0" collapsed="false">
      <c r="B16" s="48" t="s">
        <v>22</v>
      </c>
      <c r="C16" s="48"/>
      <c r="D16" s="28" t="s">
        <v>17</v>
      </c>
      <c r="E16" s="29" t="n">
        <v>5930687</v>
      </c>
      <c r="F16" s="30" t="n">
        <v>950210</v>
      </c>
      <c r="G16" s="30" t="n">
        <v>4052635</v>
      </c>
      <c r="H16" s="30" t="n">
        <v>148357</v>
      </c>
      <c r="I16" s="30" t="n">
        <v>200127</v>
      </c>
      <c r="J16" s="30" t="n">
        <f aca="false">SUM(E16:I16)</f>
        <v>11282016</v>
      </c>
      <c r="K16" s="53"/>
      <c r="L16" s="46"/>
      <c r="M16" s="32" t="n">
        <f aca="false">+J16/26036105*100</f>
        <v>43.3321958103948</v>
      </c>
    </row>
    <row r="17" customFormat="false" ht="19.5" hidden="false" customHeight="true" outlineLevel="0" collapsed="false">
      <c r="B17" s="15"/>
      <c r="C17" s="41"/>
      <c r="D17" s="54" t="s">
        <v>21</v>
      </c>
      <c r="E17" s="55" t="n">
        <f aca="false">E13/E16</f>
        <v>1.0254361762811</v>
      </c>
      <c r="F17" s="56" t="n">
        <f aca="false">F13/F16</f>
        <v>0.746609696803865</v>
      </c>
      <c r="G17" s="56" t="n">
        <f aca="false">G13/G16</f>
        <v>0.978671901121123</v>
      </c>
      <c r="H17" s="56" t="n">
        <f aca="false">H13/H16</f>
        <v>1.02727205322297</v>
      </c>
      <c r="I17" s="56" t="n">
        <f aca="false">I13/I16</f>
        <v>0.898774278333258</v>
      </c>
      <c r="J17" s="56" t="n">
        <f aca="false">J13/J16</f>
        <v>0.982931507985807</v>
      </c>
      <c r="K17" s="51"/>
      <c r="L17" s="46"/>
      <c r="M17" s="57"/>
    </row>
    <row r="18" customFormat="false" ht="19.5" hidden="false" customHeight="true" outlineLevel="0" collapsed="false">
      <c r="B18" s="58"/>
      <c r="C18" s="59"/>
      <c r="D18" s="22" t="s">
        <v>16</v>
      </c>
      <c r="E18" s="23" t="n">
        <v>49035</v>
      </c>
      <c r="F18" s="24" t="n">
        <v>328</v>
      </c>
      <c r="G18" s="24" t="n">
        <v>14425</v>
      </c>
      <c r="H18" s="24" t="n">
        <v>334</v>
      </c>
      <c r="I18" s="24" t="n">
        <v>141</v>
      </c>
      <c r="J18" s="24" t="n">
        <f aca="false">SUM(E18:I18)</f>
        <v>64263</v>
      </c>
      <c r="K18" s="60"/>
      <c r="L18" s="61"/>
      <c r="M18" s="26" t="n">
        <f aca="false">+J18/156319*100</f>
        <v>41.1101657508045</v>
      </c>
    </row>
    <row r="19" customFormat="false" ht="19.5" hidden="false" customHeight="true" outlineLevel="0" collapsed="false">
      <c r="B19" s="62" t="s">
        <v>23</v>
      </c>
      <c r="C19" s="62"/>
      <c r="D19" s="28" t="s">
        <v>21</v>
      </c>
      <c r="E19" s="49" t="n">
        <f aca="false">E12/E18</f>
        <v>0.894707861731416</v>
      </c>
      <c r="F19" s="50" t="n">
        <f aca="false">F12/F18</f>
        <v>1.14634146341463</v>
      </c>
      <c r="G19" s="50" t="n">
        <f aca="false">G12/G18</f>
        <v>0.892270363951473</v>
      </c>
      <c r="H19" s="50" t="n">
        <f aca="false">H12/H18</f>
        <v>0.709580838323353</v>
      </c>
      <c r="I19" s="50" t="n">
        <f aca="false">I12/I18</f>
        <v>1.09929078014184</v>
      </c>
      <c r="J19" s="50" t="n">
        <f aca="false">J12/J18</f>
        <v>0.894931764779111</v>
      </c>
      <c r="K19" s="51"/>
      <c r="L19" s="63"/>
      <c r="M19" s="64"/>
    </row>
    <row r="20" customFormat="false" ht="19.5" hidden="false" customHeight="true" outlineLevel="0" collapsed="false">
      <c r="B20" s="62" t="s">
        <v>22</v>
      </c>
      <c r="C20" s="62"/>
      <c r="D20" s="28" t="s">
        <v>17</v>
      </c>
      <c r="E20" s="29" t="n">
        <v>6848845</v>
      </c>
      <c r="F20" s="30" t="n">
        <v>631185</v>
      </c>
      <c r="G20" s="30" t="n">
        <v>4053606</v>
      </c>
      <c r="H20" s="30" t="n">
        <v>181055</v>
      </c>
      <c r="I20" s="30" t="n">
        <v>185886</v>
      </c>
      <c r="J20" s="30" t="n">
        <f aca="false">SUM(E20:I20)</f>
        <v>11900577</v>
      </c>
      <c r="K20" s="53"/>
      <c r="L20" s="65"/>
      <c r="M20" s="32" t="n">
        <f aca="false">+J20/24620481*100</f>
        <v>48.336086528935</v>
      </c>
    </row>
    <row r="21" customFormat="false" ht="19.5" hidden="false" customHeight="true" outlineLevel="0" collapsed="false">
      <c r="B21" s="66"/>
      <c r="C21" s="67"/>
      <c r="D21" s="36" t="s">
        <v>21</v>
      </c>
      <c r="E21" s="68" t="n">
        <f aca="false">E13/E20</f>
        <v>0.887965927101577</v>
      </c>
      <c r="F21" s="69" t="n">
        <f aca="false">F13/F20</f>
        <v>1.12397474591443</v>
      </c>
      <c r="G21" s="69" t="n">
        <f aca="false">G13/G20</f>
        <v>0.978437470242545</v>
      </c>
      <c r="H21" s="69" t="n">
        <f aca="false">H13/H20</f>
        <v>0.84174974455276</v>
      </c>
      <c r="I21" s="69" t="n">
        <f aca="false">I13/I20</f>
        <v>0.967630698385032</v>
      </c>
      <c r="J21" s="69" t="n">
        <f aca="false">J13/J20</f>
        <v>0.931841288031664</v>
      </c>
      <c r="K21" s="70"/>
      <c r="L21" s="71"/>
      <c r="M21" s="72"/>
    </row>
    <row r="22" customFormat="false" ht="19.5" hidden="false" customHeight="true" outlineLevel="0" collapsed="false">
      <c r="B22" s="73" t="s">
        <v>24</v>
      </c>
      <c r="C22" s="73"/>
      <c r="D22" s="73"/>
      <c r="E22" s="74" t="n">
        <f aca="false">(E8+E10)/(E12+E14)</f>
        <v>0.421655580192166</v>
      </c>
      <c r="F22" s="75" t="n">
        <f aca="false">(F8+F10)/(F12+F14)</f>
        <v>0.144208037825059</v>
      </c>
      <c r="G22" s="75" t="n">
        <f aca="false">(G8+G10)/(G12+G14)</f>
        <v>0.535439528253993</v>
      </c>
      <c r="H22" s="75" t="n">
        <f aca="false">(H8+H10)/(H12+H14)</f>
        <v>0.266666666666667</v>
      </c>
      <c r="I22" s="75" t="n">
        <f aca="false">(I8+I10)/(I12+I14)</f>
        <v>0.299435028248588</v>
      </c>
      <c r="J22" s="75" t="n">
        <f aca="false">(J8+J10)/(J12+J14)</f>
        <v>0.444146857629589</v>
      </c>
      <c r="K22" s="51"/>
      <c r="L22" s="63"/>
      <c r="M22" s="76"/>
    </row>
    <row r="23" customFormat="false" ht="17.25" hidden="false" customHeight="true" outlineLevel="0" collapsed="false">
      <c r="B23" s="77" t="s">
        <v>25</v>
      </c>
      <c r="C23" s="77"/>
      <c r="D23" s="77"/>
      <c r="E23" s="78" t="n">
        <v>0.352</v>
      </c>
      <c r="F23" s="79" t="n">
        <v>0.135</v>
      </c>
      <c r="G23" s="79" t="n">
        <v>0.556</v>
      </c>
      <c r="H23" s="79" t="n">
        <v>0.352</v>
      </c>
      <c r="I23" s="79" t="n">
        <v>0.437</v>
      </c>
      <c r="J23" s="79" t="n">
        <v>0.396</v>
      </c>
      <c r="K23" s="80"/>
      <c r="L23" s="81"/>
      <c r="M23" s="82"/>
    </row>
    <row r="24" customFormat="false" ht="19.5" hidden="false" customHeight="true" outlineLevel="0" collapsed="false">
      <c r="B24" s="83" t="s">
        <v>26</v>
      </c>
      <c r="C24" s="83"/>
      <c r="D24" s="83"/>
      <c r="E24" s="84" t="n">
        <v>0.368</v>
      </c>
      <c r="F24" s="85" t="n">
        <v>0.655</v>
      </c>
      <c r="G24" s="85" t="n">
        <v>0.526</v>
      </c>
      <c r="H24" s="85" t="n">
        <v>0.249</v>
      </c>
      <c r="I24" s="85" t="n">
        <v>0.016</v>
      </c>
      <c r="J24" s="85" t="n">
        <v>0.392</v>
      </c>
      <c r="K24" s="70"/>
      <c r="L24" s="71"/>
      <c r="M24" s="86"/>
    </row>
    <row r="25" customFormat="false" ht="14.25" hidden="false" customHeight="false" outlineLevel="0" collapsed="false">
      <c r="E25" s="0" t="s">
        <v>27</v>
      </c>
      <c r="F25" s="87"/>
      <c r="G25" s="88"/>
      <c r="H25" s="88"/>
    </row>
    <row r="26" customFormat="false" ht="14.25" hidden="false" customHeight="false" outlineLevel="0" collapsed="false">
      <c r="F26" s="87"/>
      <c r="G26" s="89"/>
      <c r="H26" s="89"/>
    </row>
    <row r="27" customFormat="false" ht="14.25" hidden="false" customHeight="false" outlineLevel="0" collapsed="false">
      <c r="F27" s="87"/>
    </row>
    <row r="28" customFormat="false" ht="14.25" hidden="false" customHeight="false" outlineLevel="0" collapsed="false">
      <c r="F28" s="87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Tsukamoto Takanori(塚本 崇徳)</cp:lastModifiedBy>
  <cp:lastPrinted>2012-09-11T00:26:00Z</cp:lastPrinted>
  <dcterms:modified xsi:type="dcterms:W3CDTF">2021-02-04T0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