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21</v>
      </c>
      <c r="D6" s="27" t="n">
        <v>3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321856</v>
      </c>
      <c r="G12" s="64" t="n">
        <f aca="false">IF(N12=0,"- ",F12/N12*100)</f>
        <v>97.0150018537553</v>
      </c>
      <c r="H12" s="64" t="n">
        <f aca="false">IF(O12=0,"- ",F12/O12*100)</f>
        <v>96.7243265335561</v>
      </c>
      <c r="I12" s="65" t="n">
        <v>221915</v>
      </c>
      <c r="J12" s="66" t="n">
        <v>8211</v>
      </c>
      <c r="K12" s="67" t="n">
        <v>91730</v>
      </c>
      <c r="L12" s="64" t="n">
        <f aca="false">IF(F12=0,"- ",I12/F12*100)</f>
        <v>68.9485359912508</v>
      </c>
      <c r="M12" s="68"/>
      <c r="N12" s="63" t="n">
        <v>331759</v>
      </c>
      <c r="O12" s="63" t="n">
        <v>332756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3251</v>
      </c>
      <c r="G13" s="72" t="n">
        <f aca="false">IF(N13=0,"- ",F13/N13*100)</f>
        <v>100</v>
      </c>
      <c r="H13" s="72" t="n">
        <f aca="false">IF(O13=0,"- ",F13/O13*100)</f>
        <v>100</v>
      </c>
      <c r="I13" s="73" t="n">
        <v>58619</v>
      </c>
      <c r="J13" s="74" t="n">
        <v>0</v>
      </c>
      <c r="K13" s="67" t="n">
        <v>24632</v>
      </c>
      <c r="L13" s="72" t="n">
        <f aca="false">IF(F13=0,"- ",I13/F13*100)</f>
        <v>70.41236741901</v>
      </c>
      <c r="M13" s="68"/>
      <c r="N13" s="71" t="n">
        <v>83251</v>
      </c>
      <c r="O13" s="71" t="n">
        <v>83251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0</v>
      </c>
      <c r="G15" s="72" t="str">
        <f aca="false">IF(N15=0,"- ",F15/N15*100)</f>
        <v>- </v>
      </c>
      <c r="H15" s="72" t="str">
        <f aca="false">IF(O15=0,"- ",F15/O15*100)</f>
        <v>- </v>
      </c>
      <c r="I15" s="73" t="n">
        <v>0</v>
      </c>
      <c r="J15" s="74" t="n">
        <v>0</v>
      </c>
      <c r="K15" s="67" t="n">
        <v>0</v>
      </c>
      <c r="L15" s="72" t="str">
        <f aca="false">IF(F15=0,"- ",I15/F15*100)</f>
        <v>- </v>
      </c>
      <c r="M15" s="68"/>
      <c r="N15" s="71" t="n">
        <v>0</v>
      </c>
      <c r="O15" s="71" t="n">
        <v>0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567</v>
      </c>
      <c r="G16" s="79" t="n">
        <f aca="false">IF(N16=0,"- ",F16/N16*100)</f>
        <v>30.7317073170732</v>
      </c>
      <c r="H16" s="79" t="n">
        <f aca="false">IF(O16=0,"- ",F16/O16*100)</f>
        <v>30.7317073170732</v>
      </c>
      <c r="I16" s="80" t="n">
        <v>339</v>
      </c>
      <c r="J16" s="81" t="n">
        <v>0</v>
      </c>
      <c r="K16" s="82" t="n">
        <v>228</v>
      </c>
      <c r="L16" s="79" t="n">
        <f aca="false">IF(F16=0,"- ",I16/F16*100)</f>
        <v>59.7883597883598</v>
      </c>
      <c r="M16" s="68"/>
      <c r="N16" s="78" t="n">
        <v>1845</v>
      </c>
      <c r="O16" s="78" t="n">
        <v>1845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6"/>
    </row>
    <row r="20" customFormat="false" ht="13.5" hidden="false" customHeight="false" outlineLevel="0" collapsed="false">
      <c r="C20" s="87" t="s">
        <v>28</v>
      </c>
    </row>
    <row r="21" customFormat="false" ht="13.5" hidden="false" customHeight="false" outlineLevel="0" collapsed="false">
      <c r="C21" s="86"/>
    </row>
    <row r="22" customFormat="false" ht="13.5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大栄倉庫産業株式会社</dc:creator>
  <dc:description/>
  <dc:language>en-US</dc:language>
  <cp:lastModifiedBy>竹内正仁</cp:lastModifiedBy>
  <cp:lastPrinted>2009-08-03T06:35:25Z</cp:lastPrinted>
  <dcterms:modified xsi:type="dcterms:W3CDTF">2021-05-12T07:33:29Z</dcterms:modified>
  <cp:revision>0</cp:revision>
  <dc:subject/>
  <dc:title/>
</cp:coreProperties>
</file>