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品目別管理表 (令和3年2月) " sheetId="1" state="visible" r:id="rId2"/>
    <sheet name="10品目別管理表 (令和3年4月) " sheetId="2" state="visible" r:id="rId3"/>
    <sheet name="(令和3年3月) " sheetId="3" state="visible" r:id="rId4"/>
  </sheets>
  <definedNames>
    <definedName function="false" hidden="false" localSheetId="2" name="_xlnm.Print_Area" vbProcedure="false">'(令和3年3月) '!$A$1:$Z$49</definedName>
    <definedName function="false" hidden="false" localSheetId="0" name="_xlnm.Print_Area" vbProcedure="false">'10品目別管理表 (令和3年2月) '!$A$1:$Z$49</definedName>
    <definedName function="false" hidden="false" localSheetId="1" name="_xlnm.Print_Area" vbProcedure="false">'10品目別管理表 (令和3年4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6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.0_ ;[RED]\-#,##0.0\ "/>
    <numFmt numFmtId="170" formatCode="#,##0;&quot;△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7" t="n">
        <v>108</v>
      </c>
      <c r="H7" s="48" t="n">
        <v>65638</v>
      </c>
      <c r="I7" s="49" t="n">
        <v>1920</v>
      </c>
      <c r="J7" s="50" t="n">
        <v>2437733</v>
      </c>
      <c r="K7" s="51" t="n">
        <v>852</v>
      </c>
      <c r="L7" s="48" t="n">
        <v>1559421</v>
      </c>
      <c r="M7" s="38" t="n">
        <v>922</v>
      </c>
      <c r="N7" s="39" t="n">
        <v>543760</v>
      </c>
      <c r="O7" s="52" t="n">
        <v>1973</v>
      </c>
      <c r="P7" s="53" t="n">
        <v>379732</v>
      </c>
      <c r="Q7" s="38" t="n">
        <v>29989</v>
      </c>
      <c r="R7" s="39" t="n">
        <v>4201380</v>
      </c>
      <c r="S7" s="52" t="n">
        <v>23454</v>
      </c>
      <c r="T7" s="53" t="n">
        <v>1657069</v>
      </c>
      <c r="U7" s="38" t="n">
        <v>3964</v>
      </c>
      <c r="V7" s="39" t="n">
        <v>1823206</v>
      </c>
      <c r="W7" s="38" t="n">
        <v>1506</v>
      </c>
      <c r="X7" s="53" t="n">
        <v>355831</v>
      </c>
      <c r="Y7" s="49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237</v>
      </c>
      <c r="F10" s="56" t="n">
        <v>46012</v>
      </c>
      <c r="G10" s="47" t="n">
        <v>0</v>
      </c>
      <c r="H10" s="48" t="n">
        <v>0</v>
      </c>
      <c r="I10" s="57" t="n">
        <v>99</v>
      </c>
      <c r="J10" s="58" t="n">
        <v>40224</v>
      </c>
      <c r="K10" s="51" t="n">
        <v>15</v>
      </c>
      <c r="L10" s="48" t="n">
        <v>222</v>
      </c>
      <c r="M10" s="55" t="n">
        <v>5393</v>
      </c>
      <c r="N10" s="56" t="n">
        <v>1255692</v>
      </c>
      <c r="O10" s="47" t="n">
        <v>0</v>
      </c>
      <c r="P10" s="48" t="n">
        <v>0</v>
      </c>
      <c r="Q10" s="55" t="n">
        <v>11898</v>
      </c>
      <c r="R10" s="56" t="n">
        <v>1441368</v>
      </c>
      <c r="S10" s="47" t="n">
        <v>2611</v>
      </c>
      <c r="T10" s="48" t="n">
        <v>355929</v>
      </c>
      <c r="U10" s="55" t="n">
        <v>2197</v>
      </c>
      <c r="V10" s="56" t="n">
        <v>162565</v>
      </c>
      <c r="W10" s="55" t="n">
        <v>142</v>
      </c>
      <c r="X10" s="48" t="n">
        <v>21078</v>
      </c>
      <c r="Y10" s="57" t="n">
        <v>22592</v>
      </c>
      <c r="Z10" s="56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3</v>
      </c>
      <c r="F13" s="56" t="n">
        <v>900</v>
      </c>
      <c r="G13" s="47" t="n">
        <v>195</v>
      </c>
      <c r="H13" s="48" t="n">
        <v>195000</v>
      </c>
      <c r="I13" s="57" t="n">
        <v>22</v>
      </c>
      <c r="J13" s="58" t="n">
        <v>29731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6324</v>
      </c>
      <c r="R13" s="56" t="n">
        <v>1657089</v>
      </c>
      <c r="S13" s="47" t="n">
        <v>0</v>
      </c>
      <c r="T13" s="48" t="n">
        <v>0</v>
      </c>
      <c r="U13" s="55" t="n">
        <v>30</v>
      </c>
      <c r="V13" s="56" t="n">
        <v>3427</v>
      </c>
      <c r="W13" s="55" t="n">
        <v>0</v>
      </c>
      <c r="X13" s="48" t="n">
        <v>0</v>
      </c>
      <c r="Y13" s="57" t="n">
        <v>6593.1</v>
      </c>
      <c r="Z13" s="56" t="n">
        <v>1905147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4997</v>
      </c>
      <c r="N16" s="56" t="n">
        <v>591615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4997</v>
      </c>
      <c r="Z16" s="56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2" t="n">
        <v>707</v>
      </c>
      <c r="H19" s="53" t="n">
        <v>126341</v>
      </c>
      <c r="I19" s="38" t="n">
        <v>203</v>
      </c>
      <c r="J19" s="39" t="n">
        <v>109477</v>
      </c>
      <c r="K19" s="64" t="n">
        <v>109</v>
      </c>
      <c r="L19" s="53" t="n">
        <v>91120</v>
      </c>
      <c r="M19" s="38" t="n">
        <v>1428</v>
      </c>
      <c r="N19" s="39" t="n">
        <v>481302</v>
      </c>
      <c r="O19" s="52" t="n">
        <v>1701</v>
      </c>
      <c r="P19" s="53" t="n">
        <v>667896</v>
      </c>
      <c r="Q19" s="38" t="n">
        <v>8489</v>
      </c>
      <c r="R19" s="39" t="n">
        <v>3171530</v>
      </c>
      <c r="S19" s="52" t="n">
        <v>128</v>
      </c>
      <c r="T19" s="53" t="n">
        <v>45153</v>
      </c>
      <c r="U19" s="38" t="n">
        <v>75</v>
      </c>
      <c r="V19" s="39" t="n">
        <v>15250</v>
      </c>
      <c r="W19" s="38" t="n">
        <v>7315</v>
      </c>
      <c r="X19" s="53" t="n">
        <v>1653007</v>
      </c>
      <c r="Y19" s="55" t="n">
        <v>20758</v>
      </c>
      <c r="Z19" s="56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49" t="n">
        <v>88798</v>
      </c>
      <c r="Z20" s="50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2" t="n">
        <v>1010</v>
      </c>
      <c r="H22" s="53" t="n">
        <v>386979</v>
      </c>
      <c r="I22" s="38" t="n">
        <v>2244</v>
      </c>
      <c r="J22" s="39" t="n">
        <v>2617165</v>
      </c>
      <c r="K22" s="52" t="n">
        <v>976</v>
      </c>
      <c r="L22" s="53" t="n">
        <v>1650763</v>
      </c>
      <c r="M22" s="38" t="n">
        <v>12759.1</v>
      </c>
      <c r="N22" s="39" t="n">
        <v>2891369</v>
      </c>
      <c r="O22" s="52" t="n">
        <v>3674</v>
      </c>
      <c r="P22" s="53" t="n">
        <v>1047628</v>
      </c>
      <c r="Q22" s="38" t="n">
        <v>56700</v>
      </c>
      <c r="R22" s="39" t="n">
        <v>10471367</v>
      </c>
      <c r="S22" s="52" t="n">
        <v>26193</v>
      </c>
      <c r="T22" s="53" t="n">
        <v>2058151</v>
      </c>
      <c r="U22" s="38" t="n">
        <v>6266</v>
      </c>
      <c r="V22" s="39" t="n">
        <v>2004448</v>
      </c>
      <c r="W22" s="38" t="n">
        <v>8963</v>
      </c>
      <c r="X22" s="53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37</v>
      </c>
      <c r="F31" s="91" t="n">
        <f aca="false">F20-F27</f>
        <v>19922</v>
      </c>
      <c r="G31" s="92" t="n">
        <f aca="false">G20-G27</f>
        <v>-107</v>
      </c>
      <c r="H31" s="93" t="n">
        <f aca="false">H20-H27</f>
        <v>-87720</v>
      </c>
      <c r="I31" s="90" t="n">
        <f aca="false">I20-I27</f>
        <v>320</v>
      </c>
      <c r="J31" s="91" t="n">
        <f aca="false">J20-J27</f>
        <v>65155</v>
      </c>
      <c r="K31" s="92" t="n">
        <f aca="false">K20-K27</f>
        <v>495</v>
      </c>
      <c r="L31" s="93" t="n">
        <f aca="false">L20-L27</f>
        <v>976716</v>
      </c>
      <c r="M31" s="90" t="n">
        <f aca="false">M20-M27</f>
        <v>1468</v>
      </c>
      <c r="N31" s="91" t="n">
        <f aca="false">N20-N27</f>
        <v>587331</v>
      </c>
      <c r="O31" s="92" t="n">
        <f aca="false">O20-O27</f>
        <v>-406</v>
      </c>
      <c r="P31" s="93" t="n">
        <f aca="false">P20-P27</f>
        <v>-168896</v>
      </c>
      <c r="Q31" s="90" t="n">
        <f aca="false">Q20-Q27</f>
        <v>-1134</v>
      </c>
      <c r="R31" s="91" t="n">
        <f aca="false">R20-R27</f>
        <v>-1123548</v>
      </c>
      <c r="S31" s="92" t="n">
        <f aca="false">S20-S27</f>
        <v>7048</v>
      </c>
      <c r="T31" s="93" t="n">
        <f aca="false">T20-T27</f>
        <v>4211798</v>
      </c>
      <c r="U31" s="90" t="n">
        <f aca="false">U20-U27</f>
        <v>1178</v>
      </c>
      <c r="V31" s="91" t="n">
        <f aca="false">V20-V27</f>
        <v>-189035</v>
      </c>
      <c r="W31" s="92" t="n">
        <f aca="false">W20-W27</f>
        <v>687</v>
      </c>
      <c r="X31" s="93" t="n">
        <f aca="false">X20-X27</f>
        <v>-72414</v>
      </c>
      <c r="Y31" s="90" t="n">
        <f aca="false">Y20-Y27</f>
        <v>9512</v>
      </c>
      <c r="Z31" s="91" t="n">
        <f aca="false">Z20-Z27</f>
        <v>4219309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94" t="n">
        <f aca="false">E21-E28</f>
        <v>-209</v>
      </c>
      <c r="F32" s="95" t="n">
        <f aca="false">F21-F28</f>
        <v>-61787</v>
      </c>
      <c r="G32" s="96" t="n">
        <f aca="false">G21-G28</f>
        <v>-117</v>
      </c>
      <c r="H32" s="97" t="n">
        <f aca="false">H21-H28</f>
        <v>-54834</v>
      </c>
      <c r="I32" s="94" t="n">
        <f aca="false">I21-I28</f>
        <v>179</v>
      </c>
      <c r="J32" s="95" t="n">
        <f aca="false">J21-J28</f>
        <v>8525</v>
      </c>
      <c r="K32" s="96" t="n">
        <f aca="false">K21-K28</f>
        <v>573</v>
      </c>
      <c r="L32" s="97" t="n">
        <f aca="false">L21-L28</f>
        <v>973465</v>
      </c>
      <c r="M32" s="94" t="n">
        <f aca="false">M21-M28</f>
        <v>1944</v>
      </c>
      <c r="N32" s="95" t="n">
        <f aca="false">N21-N28</f>
        <v>99164</v>
      </c>
      <c r="O32" s="96" t="n">
        <f aca="false">O21-O28</f>
        <v>-587</v>
      </c>
      <c r="P32" s="97" t="n">
        <f aca="false">P21-P28</f>
        <v>-244843</v>
      </c>
      <c r="Q32" s="94" t="n">
        <f aca="false">Q21-Q28</f>
        <v>-2571</v>
      </c>
      <c r="R32" s="95" t="n">
        <f aca="false">R21-R28</f>
        <v>-1452001</v>
      </c>
      <c r="S32" s="96" t="n">
        <f aca="false">S21-S28</f>
        <v>4455</v>
      </c>
      <c r="T32" s="97" t="n">
        <f aca="false">T21-T28</f>
        <v>3941918</v>
      </c>
      <c r="U32" s="94" t="n">
        <f aca="false">U21-U28</f>
        <v>1071</v>
      </c>
      <c r="V32" s="95" t="n">
        <f aca="false">V21-V28</f>
        <v>148068</v>
      </c>
      <c r="W32" s="96" t="n">
        <f aca="false">W21-W28</f>
        <v>9</v>
      </c>
      <c r="X32" s="97" t="n">
        <f aca="false">X21-X28</f>
        <v>-360643</v>
      </c>
      <c r="Y32" s="94" t="n">
        <f aca="false">Y21-Y28</f>
        <v>4747</v>
      </c>
      <c r="Z32" s="95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348</v>
      </c>
      <c r="F33" s="95" t="n">
        <f aca="false">F22-F29</f>
        <v>482557</v>
      </c>
      <c r="G33" s="96" t="n">
        <f aca="false">G22-G29</f>
        <v>-367</v>
      </c>
      <c r="H33" s="97" t="n">
        <f aca="false">H22-H29</f>
        <v>-130886</v>
      </c>
      <c r="I33" s="94" t="n">
        <f aca="false">I22-I29</f>
        <v>-213</v>
      </c>
      <c r="J33" s="95" t="n">
        <f aca="false">J22-J29</f>
        <v>104021</v>
      </c>
      <c r="K33" s="96" t="n">
        <f aca="false">K22-K29</f>
        <v>755</v>
      </c>
      <c r="L33" s="97" t="n">
        <f aca="false">L22-L29</f>
        <v>1519936</v>
      </c>
      <c r="M33" s="94" t="n">
        <f aca="false">M22-M29</f>
        <v>2634.1</v>
      </c>
      <c r="N33" s="95" t="n">
        <f aca="false">N22-N29</f>
        <v>704792</v>
      </c>
      <c r="O33" s="96" t="n">
        <f aca="false">O22-O29</f>
        <v>-438</v>
      </c>
      <c r="P33" s="97" t="n">
        <f aca="false">P22-P29</f>
        <v>-185789</v>
      </c>
      <c r="Q33" s="94" t="n">
        <f aca="false">Q22-Q29</f>
        <v>-6030</v>
      </c>
      <c r="R33" s="95" t="n">
        <f aca="false">R22-R29</f>
        <v>-1236046</v>
      </c>
      <c r="S33" s="96" t="n">
        <f aca="false">S22-S29</f>
        <v>1581</v>
      </c>
      <c r="T33" s="97" t="n">
        <f aca="false">T22-T29</f>
        <v>260005</v>
      </c>
      <c r="U33" s="94" t="n">
        <f aca="false">U22-U29</f>
        <v>-2768</v>
      </c>
      <c r="V33" s="95" t="n">
        <f aca="false">V22-V29</f>
        <v>-902305</v>
      </c>
      <c r="W33" s="96" t="n">
        <f aca="false">W22-W29</f>
        <v>-26884</v>
      </c>
      <c r="X33" s="97" t="n">
        <f aca="false">X22-X29</f>
        <v>5949</v>
      </c>
      <c r="Y33" s="94" t="n">
        <f aca="false">Y22-Y29</f>
        <v>-30381.9</v>
      </c>
      <c r="Z33" s="95" t="n">
        <f aca="false">Z22-Z29</f>
        <v>622234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e">
        <f aca="false">E20-E39</f>
        <v>#REF!</v>
      </c>
      <c r="F43" s="93" t="e">
        <f aca="false">F20-F39</f>
        <v>#REF!</v>
      </c>
      <c r="G43" s="90" t="e">
        <f aca="false">G20-G39</f>
        <v>#REF!</v>
      </c>
      <c r="H43" s="91" t="e">
        <f aca="false">H20-H39</f>
        <v>#REF!</v>
      </c>
      <c r="I43" s="92" t="e">
        <f aca="false">I20-I39</f>
        <v>#REF!</v>
      </c>
      <c r="J43" s="93" t="e">
        <f aca="false">J20-J39</f>
        <v>#REF!</v>
      </c>
      <c r="K43" s="90" t="e">
        <f aca="false">K20-K39</f>
        <v>#REF!</v>
      </c>
      <c r="L43" s="91" t="e">
        <f aca="false">L20-L39</f>
        <v>#REF!</v>
      </c>
      <c r="M43" s="92" t="e">
        <f aca="false">M20-M39</f>
        <v>#REF!</v>
      </c>
      <c r="N43" s="93" t="e">
        <f aca="false">N20-N39</f>
        <v>#REF!</v>
      </c>
      <c r="O43" s="90" t="e">
        <f aca="false">O20-O39</f>
        <v>#REF!</v>
      </c>
      <c r="P43" s="91" t="e">
        <f aca="false">P20-P39</f>
        <v>#REF!</v>
      </c>
      <c r="Q43" s="92" t="e">
        <f aca="false">Q20-Q39</f>
        <v>#REF!</v>
      </c>
      <c r="R43" s="93" t="e">
        <f aca="false">R20-R39</f>
        <v>#REF!</v>
      </c>
      <c r="S43" s="90" t="e">
        <f aca="false">S20-S39</f>
        <v>#REF!</v>
      </c>
      <c r="T43" s="91" t="e">
        <f aca="false">T20-T39</f>
        <v>#REF!</v>
      </c>
      <c r="U43" s="92" t="e">
        <f aca="false">U20-U39</f>
        <v>#REF!</v>
      </c>
      <c r="V43" s="93" t="e">
        <f aca="false">V20-V39</f>
        <v>#REF!</v>
      </c>
      <c r="W43" s="90" t="e">
        <f aca="false">W20-W39</f>
        <v>#REF!</v>
      </c>
      <c r="X43" s="91" t="e">
        <f aca="false">X20-X39</f>
        <v>#REF!</v>
      </c>
      <c r="Y43" s="90" t="e">
        <f aca="false">Y20-Y39</f>
        <v>#REF!</v>
      </c>
      <c r="Z43" s="91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e">
        <f aca="false">E21-E40</f>
        <v>#REF!</v>
      </c>
      <c r="F44" s="97" t="e">
        <f aca="false">F21-F40</f>
        <v>#REF!</v>
      </c>
      <c r="G44" s="94" t="e">
        <f aca="false">G21-G40</f>
        <v>#REF!</v>
      </c>
      <c r="H44" s="95" t="e">
        <f aca="false">H21-H40</f>
        <v>#REF!</v>
      </c>
      <c r="I44" s="96" t="e">
        <f aca="false">I21-I40</f>
        <v>#REF!</v>
      </c>
      <c r="J44" s="97" t="e">
        <f aca="false">J21-J40</f>
        <v>#REF!</v>
      </c>
      <c r="K44" s="94" t="e">
        <f aca="false">K21-K40</f>
        <v>#REF!</v>
      </c>
      <c r="L44" s="95" t="e">
        <f aca="false">L21-L40</f>
        <v>#REF!</v>
      </c>
      <c r="M44" s="96" t="e">
        <f aca="false">M21-M40</f>
        <v>#REF!</v>
      </c>
      <c r="N44" s="97" t="e">
        <f aca="false">N21-N40</f>
        <v>#REF!</v>
      </c>
      <c r="O44" s="94" t="e">
        <f aca="false">O21-O40</f>
        <v>#REF!</v>
      </c>
      <c r="P44" s="95" t="e">
        <f aca="false">P21-P40</f>
        <v>#REF!</v>
      </c>
      <c r="Q44" s="96" t="e">
        <f aca="false">Q21-Q40</f>
        <v>#REF!</v>
      </c>
      <c r="R44" s="97" t="e">
        <f aca="false">R21-R40</f>
        <v>#REF!</v>
      </c>
      <c r="S44" s="94" t="e">
        <f aca="false">S21-S40</f>
        <v>#REF!</v>
      </c>
      <c r="T44" s="95" t="e">
        <f aca="false">T21-T40</f>
        <v>#REF!</v>
      </c>
      <c r="U44" s="96" t="e">
        <f aca="false">U21-U40</f>
        <v>#REF!</v>
      </c>
      <c r="V44" s="97" t="e">
        <f aca="false">V21-V40</f>
        <v>#REF!</v>
      </c>
      <c r="W44" s="94" t="e">
        <f aca="false">W21-W40</f>
        <v>#REF!</v>
      </c>
      <c r="X44" s="95" t="e">
        <f aca="false">X21-X40</f>
        <v>#REF!</v>
      </c>
      <c r="Y44" s="94" t="e">
        <f aca="false">Y21-Y40</f>
        <v>#REF!</v>
      </c>
      <c r="Z44" s="95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e">
        <f aca="false">E22-E41</f>
        <v>#REF!</v>
      </c>
      <c r="F45" s="97" t="e">
        <f aca="false">F22-F41</f>
        <v>#REF!</v>
      </c>
      <c r="G45" s="94" t="e">
        <f aca="false">G22-G41</f>
        <v>#REF!</v>
      </c>
      <c r="H45" s="95" t="e">
        <f aca="false">H22-H41</f>
        <v>#REF!</v>
      </c>
      <c r="I45" s="96" t="e">
        <f aca="false">I22-I41</f>
        <v>#REF!</v>
      </c>
      <c r="J45" s="97" t="e">
        <f aca="false">J22-J41</f>
        <v>#REF!</v>
      </c>
      <c r="K45" s="94" t="e">
        <f aca="false">K22-K41</f>
        <v>#REF!</v>
      </c>
      <c r="L45" s="95" t="e">
        <f aca="false">L22-L41</f>
        <v>#REF!</v>
      </c>
      <c r="M45" s="96" t="e">
        <f aca="false">M22-M41</f>
        <v>#REF!</v>
      </c>
      <c r="N45" s="97" t="e">
        <f aca="false">N22-N41</f>
        <v>#REF!</v>
      </c>
      <c r="O45" s="94" t="e">
        <f aca="false">O22-O41</f>
        <v>#REF!</v>
      </c>
      <c r="P45" s="95" t="e">
        <f aca="false">P22-P41</f>
        <v>#REF!</v>
      </c>
      <c r="Q45" s="96" t="e">
        <f aca="false">Q22-Q41</f>
        <v>#REF!</v>
      </c>
      <c r="R45" s="97" t="e">
        <f aca="false">R22-R41</f>
        <v>#REF!</v>
      </c>
      <c r="S45" s="94" t="e">
        <f aca="false">S22-S41</f>
        <v>#REF!</v>
      </c>
      <c r="T45" s="95" t="e">
        <f aca="false">T22-T41</f>
        <v>#REF!</v>
      </c>
      <c r="U45" s="96" t="e">
        <f aca="false">U22-U41</f>
        <v>#REF!</v>
      </c>
      <c r="V45" s="97" t="e">
        <f aca="false">V22-V41</f>
        <v>#REF!</v>
      </c>
      <c r="W45" s="94" t="e">
        <f aca="false">W22-W41</f>
        <v>#REF!</v>
      </c>
      <c r="X45" s="95" t="e">
        <f aca="false">X22-X41</f>
        <v>#REF!</v>
      </c>
      <c r="Y45" s="94" t="e">
        <f aca="false">Y22-Y41</f>
        <v>#REF!</v>
      </c>
      <c r="Z45" s="95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7" t="n">
        <v>108</v>
      </c>
      <c r="H7" s="48" t="n">
        <v>65638</v>
      </c>
      <c r="I7" s="49" t="n">
        <v>1686</v>
      </c>
      <c r="J7" s="50" t="n">
        <v>1323631</v>
      </c>
      <c r="K7" s="51" t="n">
        <v>905</v>
      </c>
      <c r="L7" s="48" t="n">
        <v>1821436</v>
      </c>
      <c r="M7" s="38" t="n">
        <v>1004</v>
      </c>
      <c r="N7" s="39" t="n">
        <v>246008</v>
      </c>
      <c r="O7" s="52" t="n">
        <v>2015</v>
      </c>
      <c r="P7" s="53" t="n">
        <v>386907</v>
      </c>
      <c r="Q7" s="38" t="n">
        <v>31379</v>
      </c>
      <c r="R7" s="39" t="n">
        <v>4450699</v>
      </c>
      <c r="S7" s="52" t="n">
        <v>23980</v>
      </c>
      <c r="T7" s="53" t="n">
        <v>1789980</v>
      </c>
      <c r="U7" s="38" t="n">
        <v>2683</v>
      </c>
      <c r="V7" s="39" t="n">
        <v>1225730</v>
      </c>
      <c r="W7" s="38" t="n">
        <v>1132</v>
      </c>
      <c r="X7" s="53" t="n">
        <v>252969</v>
      </c>
      <c r="Y7" s="49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180</v>
      </c>
      <c r="F10" s="56" t="n">
        <v>23888</v>
      </c>
      <c r="G10" s="47" t="n">
        <v>0</v>
      </c>
      <c r="H10" s="48" t="n">
        <v>0</v>
      </c>
      <c r="I10" s="57" t="n">
        <v>139</v>
      </c>
      <c r="J10" s="58" t="n">
        <v>60096</v>
      </c>
      <c r="K10" s="51" t="n">
        <v>14</v>
      </c>
      <c r="L10" s="48" t="n">
        <v>218</v>
      </c>
      <c r="M10" s="55" t="n">
        <v>6211</v>
      </c>
      <c r="N10" s="56" t="n">
        <v>1455148</v>
      </c>
      <c r="O10" s="47" t="n">
        <v>0</v>
      </c>
      <c r="P10" s="48" t="n">
        <v>0</v>
      </c>
      <c r="Q10" s="55" t="n">
        <v>12080</v>
      </c>
      <c r="R10" s="56" t="n">
        <v>1466198</v>
      </c>
      <c r="S10" s="47" t="n">
        <v>4379</v>
      </c>
      <c r="T10" s="48" t="n">
        <v>578628</v>
      </c>
      <c r="U10" s="55" t="n">
        <v>2183</v>
      </c>
      <c r="V10" s="56" t="n">
        <v>161375</v>
      </c>
      <c r="W10" s="55" t="n">
        <v>138</v>
      </c>
      <c r="X10" s="48" t="n">
        <v>19413</v>
      </c>
      <c r="Y10" s="57" t="n">
        <v>25324</v>
      </c>
      <c r="Z10" s="56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2</v>
      </c>
      <c r="F13" s="56" t="n">
        <v>600</v>
      </c>
      <c r="G13" s="47" t="n">
        <v>195</v>
      </c>
      <c r="H13" s="48" t="n">
        <v>195000</v>
      </c>
      <c r="I13" s="57" t="n">
        <v>100</v>
      </c>
      <c r="J13" s="58" t="n">
        <v>68083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5814</v>
      </c>
      <c r="R13" s="56" t="n">
        <v>1540522</v>
      </c>
      <c r="S13" s="47" t="n">
        <v>0</v>
      </c>
      <c r="T13" s="48" t="n">
        <v>0</v>
      </c>
      <c r="U13" s="55" t="n">
        <v>31</v>
      </c>
      <c r="V13" s="56" t="n">
        <v>3466</v>
      </c>
      <c r="W13" s="55" t="n">
        <v>0</v>
      </c>
      <c r="X13" s="48" t="n">
        <v>0</v>
      </c>
      <c r="Y13" s="57" t="n">
        <v>6161.1</v>
      </c>
      <c r="Z13" s="56" t="n">
        <v>1826671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3229</v>
      </c>
      <c r="N16" s="56" t="n">
        <v>389593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3229</v>
      </c>
      <c r="Z16" s="56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2" t="n">
        <v>591</v>
      </c>
      <c r="H19" s="53" t="n">
        <v>140569</v>
      </c>
      <c r="I19" s="38" t="n">
        <v>289</v>
      </c>
      <c r="J19" s="39" t="n">
        <v>125787</v>
      </c>
      <c r="K19" s="64" t="n">
        <v>160</v>
      </c>
      <c r="L19" s="53" t="n">
        <v>120160</v>
      </c>
      <c r="M19" s="38" t="n">
        <v>1372</v>
      </c>
      <c r="N19" s="39" t="n">
        <v>428388</v>
      </c>
      <c r="O19" s="52" t="n">
        <v>2033</v>
      </c>
      <c r="P19" s="53" t="n">
        <v>783707</v>
      </c>
      <c r="Q19" s="38" t="n">
        <v>8265</v>
      </c>
      <c r="R19" s="39" t="n">
        <v>2471272</v>
      </c>
      <c r="S19" s="52" t="n">
        <v>417</v>
      </c>
      <c r="T19" s="53" t="n">
        <v>106369</v>
      </c>
      <c r="U19" s="38" t="n">
        <v>76</v>
      </c>
      <c r="V19" s="39" t="n">
        <v>15470</v>
      </c>
      <c r="W19" s="38" t="n">
        <v>8427</v>
      </c>
      <c r="X19" s="53" t="n">
        <v>1904962</v>
      </c>
      <c r="Y19" s="55" t="n">
        <v>22070</v>
      </c>
      <c r="Z19" s="56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49" t="n">
        <v>109429</v>
      </c>
      <c r="Z20" s="50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2" t="n">
        <v>894</v>
      </c>
      <c r="H22" s="53" t="n">
        <v>401207</v>
      </c>
      <c r="I22" s="38" t="n">
        <v>2214</v>
      </c>
      <c r="J22" s="39" t="n">
        <v>1577597</v>
      </c>
      <c r="K22" s="52" t="n">
        <v>1079</v>
      </c>
      <c r="L22" s="53" t="n">
        <v>1941814</v>
      </c>
      <c r="M22" s="38" t="n">
        <v>11835.1</v>
      </c>
      <c r="N22" s="39" t="n">
        <v>2538137</v>
      </c>
      <c r="O22" s="52" t="n">
        <v>4048</v>
      </c>
      <c r="P22" s="53" t="n">
        <v>1170614</v>
      </c>
      <c r="Q22" s="38" t="n">
        <v>57538</v>
      </c>
      <c r="R22" s="39" t="n">
        <v>9928691</v>
      </c>
      <c r="S22" s="52" t="n">
        <v>28776</v>
      </c>
      <c r="T22" s="53" t="n">
        <v>2474977</v>
      </c>
      <c r="U22" s="38" t="n">
        <v>4973</v>
      </c>
      <c r="V22" s="39" t="n">
        <v>1406041</v>
      </c>
      <c r="W22" s="38" t="n">
        <v>9697</v>
      </c>
      <c r="X22" s="53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7</v>
      </c>
      <c r="F31" s="124" t="n">
        <f aca="false">F20-F27</f>
        <v>-5630</v>
      </c>
      <c r="G31" s="125" t="n">
        <f aca="false">G20-G27</f>
        <v>-12</v>
      </c>
      <c r="H31" s="126" t="n">
        <f aca="false">H20-H27</f>
        <v>-50759</v>
      </c>
      <c r="I31" s="123" t="n">
        <f aca="false">I20-I27</f>
        <v>594</v>
      </c>
      <c r="J31" s="124" t="n">
        <f aca="false">J20-J27</f>
        <v>314870</v>
      </c>
      <c r="K31" s="125" t="n">
        <f aca="false">K20-K27</f>
        <v>522</v>
      </c>
      <c r="L31" s="126" t="n">
        <f aca="false">L20-L27</f>
        <v>2011982</v>
      </c>
      <c r="M31" s="123" t="n">
        <f aca="false">M20-M27</f>
        <v>1764</v>
      </c>
      <c r="N31" s="124" t="n">
        <f aca="false">N20-N27</f>
        <v>325155</v>
      </c>
      <c r="O31" s="125" t="n">
        <f aca="false">O20-O27</f>
        <v>111</v>
      </c>
      <c r="P31" s="126" t="n">
        <f aca="false">P20-P27</f>
        <v>58444</v>
      </c>
      <c r="Q31" s="123" t="n">
        <f aca="false">Q20-Q27</f>
        <v>2073</v>
      </c>
      <c r="R31" s="124" t="n">
        <f aca="false">R20-R27</f>
        <v>5322156</v>
      </c>
      <c r="S31" s="125" t="n">
        <f aca="false">S20-S27</f>
        <v>11977</v>
      </c>
      <c r="T31" s="126" t="n">
        <f aca="false">T20-T27</f>
        <v>1653147</v>
      </c>
      <c r="U31" s="123" t="n">
        <f aca="false">U20-U27</f>
        <v>381</v>
      </c>
      <c r="V31" s="124" t="n">
        <f aca="false">V20-V27</f>
        <v>-249911</v>
      </c>
      <c r="W31" s="125" t="n">
        <f aca="false">W20-W27</f>
        <v>-590</v>
      </c>
      <c r="X31" s="126" t="n">
        <f aca="false">X20-X27</f>
        <v>466595</v>
      </c>
      <c r="Y31" s="123" t="n">
        <f aca="false">Y20-Y27</f>
        <v>16763</v>
      </c>
      <c r="Z31" s="124" t="n">
        <f aca="false">Z20-Z27</f>
        <v>4546049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127" t="n">
        <f aca="false">E21-E28</f>
        <v>57</v>
      </c>
      <c r="F32" s="128" t="n">
        <f aca="false">F21-F28</f>
        <v>20850</v>
      </c>
      <c r="G32" s="129" t="n">
        <f aca="false">G21-G28</f>
        <v>215</v>
      </c>
      <c r="H32" s="130" t="n">
        <f aca="false">H21-H28</f>
        <v>-81715</v>
      </c>
      <c r="I32" s="127" t="n">
        <f aca="false">I21-I28</f>
        <v>474</v>
      </c>
      <c r="J32" s="128" t="n">
        <f aca="false">J21-J28</f>
        <v>343318</v>
      </c>
      <c r="K32" s="129" t="n">
        <f aca="false">K21-K28</f>
        <v>601</v>
      </c>
      <c r="L32" s="130" t="n">
        <f aca="false">L21-L28</f>
        <v>1598782</v>
      </c>
      <c r="M32" s="127" t="n">
        <f aca="false">M21-M28</f>
        <v>1796</v>
      </c>
      <c r="N32" s="128" t="n">
        <f aca="false">N21-N28</f>
        <v>324932</v>
      </c>
      <c r="O32" s="129" t="n">
        <f aca="false">O21-O28</f>
        <v>-192</v>
      </c>
      <c r="P32" s="130" t="n">
        <f aca="false">P21-P28</f>
        <v>-13704</v>
      </c>
      <c r="Q32" s="127" t="n">
        <f aca="false">Q21-Q28</f>
        <v>2313</v>
      </c>
      <c r="R32" s="128" t="n">
        <f aca="false">R21-R28</f>
        <v>-122533</v>
      </c>
      <c r="S32" s="129" t="n">
        <f aca="false">S21-S28</f>
        <v>10628</v>
      </c>
      <c r="T32" s="130" t="n">
        <f aca="false">T21-T28</f>
        <v>1520484</v>
      </c>
      <c r="U32" s="127" t="n">
        <f aca="false">U21-U28</f>
        <v>309</v>
      </c>
      <c r="V32" s="128" t="n">
        <f aca="false">V21-V28</f>
        <v>-159917</v>
      </c>
      <c r="W32" s="129" t="n">
        <f aca="false">W21-W28</f>
        <v>-3203</v>
      </c>
      <c r="X32" s="130" t="n">
        <f aca="false">X21-X28</f>
        <v>338732</v>
      </c>
      <c r="Y32" s="127" t="n">
        <f aca="false">Y21-Y28</f>
        <v>12998</v>
      </c>
      <c r="Z32" s="128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999</v>
      </c>
      <c r="F33" s="128" t="n">
        <f aca="false">F22-F29</f>
        <v>370105</v>
      </c>
      <c r="G33" s="129" t="n">
        <f aca="false">G22-G29</f>
        <v>-547</v>
      </c>
      <c r="H33" s="130" t="n">
        <f aca="false">H22-H29</f>
        <v>-104511</v>
      </c>
      <c r="I33" s="127" t="n">
        <f aca="false">I22-I29</f>
        <v>-131</v>
      </c>
      <c r="J33" s="128" t="n">
        <f aca="false">J22-J29</f>
        <v>-758999</v>
      </c>
      <c r="K33" s="129" t="n">
        <f aca="false">K22-K29</f>
        <v>522</v>
      </c>
      <c r="L33" s="130" t="n">
        <f aca="false">L22-L29</f>
        <v>1751475</v>
      </c>
      <c r="M33" s="127" t="n">
        <f aca="false">M22-M29</f>
        <v>2640.1</v>
      </c>
      <c r="N33" s="128" t="n">
        <f aca="false">N22-N29</f>
        <v>381178</v>
      </c>
      <c r="O33" s="129" t="n">
        <f aca="false">O22-O29</f>
        <v>304</v>
      </c>
      <c r="P33" s="130" t="n">
        <f aca="false">P22-P29</f>
        <v>33752</v>
      </c>
      <c r="Q33" s="127" t="n">
        <f aca="false">Q22-Q29</f>
        <v>-4769</v>
      </c>
      <c r="R33" s="128" t="n">
        <f aca="false">R22-R29</f>
        <v>-1899986</v>
      </c>
      <c r="S33" s="129" t="n">
        <f aca="false">S22-S29</f>
        <v>3375</v>
      </c>
      <c r="T33" s="130" t="n">
        <f aca="false">T22-T29</f>
        <v>364208</v>
      </c>
      <c r="U33" s="127" t="n">
        <f aca="false">U22-U29</f>
        <v>-2066</v>
      </c>
      <c r="V33" s="128" t="n">
        <f aca="false">V22-V29</f>
        <v>-987667</v>
      </c>
      <c r="W33" s="129" t="n">
        <f aca="false">W22-W29</f>
        <v>-11626</v>
      </c>
      <c r="X33" s="130" t="n">
        <f aca="false">X22-X29</f>
        <v>240805</v>
      </c>
      <c r="Y33" s="127" t="n">
        <f aca="false">Y22-Y29</f>
        <v>-11298.9</v>
      </c>
      <c r="Z33" s="128" t="n">
        <f aca="false">Z22-Z29</f>
        <v>-609640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10品目別管理表 (令和3年2月) '!F23</f>
        <v>0</v>
      </c>
      <c r="G42" s="116" t="n">
        <f aca="false">+'(令和3年3月) '!G23:H23</f>
        <v>70.3772706101537</v>
      </c>
      <c r="H42" s="116" t="n">
        <f aca="false">+'10品目別管理表 (令和3年2月) '!H23</f>
        <v>0</v>
      </c>
      <c r="I42" s="116" t="n">
        <f aca="false">+'(令和3年3月) '!I23:J23</f>
        <v>202.891621129326</v>
      </c>
      <c r="J42" s="116" t="n">
        <f aca="false">+'10品目別管理表 (令和3年2月) '!J23</f>
        <v>0</v>
      </c>
      <c r="K42" s="116" t="n">
        <f aca="false">+'(令和3年3月) '!K23:L23</f>
        <v>122.285714285714</v>
      </c>
      <c r="L42" s="116" t="n">
        <f aca="false">+'10品目別管理表 (令和3年2月) '!L23</f>
        <v>0</v>
      </c>
      <c r="M42" s="116" t="n">
        <f aca="false">+'(令和3年3月) '!M23:N23</f>
        <v>49.879858766447</v>
      </c>
      <c r="N42" s="116" t="n">
        <f aca="false">+'10品目別管理表 (令和3年2月) '!N23</f>
        <v>0</v>
      </c>
      <c r="O42" s="116" t="n">
        <f aca="false">+'(令和3年3月) '!O23:P23</f>
        <v>136.483144604972</v>
      </c>
      <c r="P42" s="116" t="n">
        <f aca="false">+'10品目別管理表 (令和3年2月) '!P23</f>
        <v>0</v>
      </c>
      <c r="Q42" s="116" t="n">
        <f aca="false">+'(令和3年3月) '!Q23:R23</f>
        <v>52.1614212662766</v>
      </c>
      <c r="R42" s="116" t="n">
        <f aca="false">+'10品目別管理表 (令和3年2月) '!R23</f>
        <v>0</v>
      </c>
      <c r="S42" s="116" t="n">
        <f aca="false">+'(令和3年3月) '!S23:T23</f>
        <v>167.278310365488</v>
      </c>
      <c r="T42" s="116" t="n">
        <f aca="false">+'10品目別管理表 (令和3年2月) '!T23</f>
        <v>0</v>
      </c>
      <c r="U42" s="116" t="n">
        <f aca="false">+'(令和3年3月) '!U23:V23</f>
        <v>82.4519600307456</v>
      </c>
      <c r="V42" s="116" t="n">
        <f aca="false">+'10品目別管理表 (令和3年2月) '!V23</f>
        <v>0</v>
      </c>
      <c r="W42" s="116" t="n">
        <f aca="false">+'(令和3年3月) '!W23:X23</f>
        <v>88.954075498918</v>
      </c>
      <c r="X42" s="116" t="n">
        <f aca="false">+'10品目別管理表 (令和3年2月) '!X23</f>
        <v>0</v>
      </c>
      <c r="Y42" s="116" t="n">
        <f aca="false">+'(令和3年3月) '!Y23:Z23</f>
        <v>86.8271354460938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-72</v>
      </c>
      <c r="F43" s="126" t="n">
        <f aca="false">F20-F39</f>
        <v>-13027</v>
      </c>
      <c r="G43" s="123" t="n">
        <f aca="false">G20-G39</f>
        <v>-23</v>
      </c>
      <c r="H43" s="124" t="n">
        <f aca="false">H20-H39</f>
        <v>3720</v>
      </c>
      <c r="I43" s="125" t="n">
        <f aca="false">I20-I39</f>
        <v>-1779</v>
      </c>
      <c r="J43" s="126" t="n">
        <f aca="false">J20-J39</f>
        <v>-9242848</v>
      </c>
      <c r="K43" s="123" t="n">
        <f aca="false">K20-K39</f>
        <v>11</v>
      </c>
      <c r="L43" s="124" t="n">
        <f aca="false">L20-L39</f>
        <v>532015</v>
      </c>
      <c r="M43" s="125" t="n">
        <f aca="false">M20-M39</f>
        <v>1683</v>
      </c>
      <c r="N43" s="126" t="n">
        <f aca="false">N20-N39</f>
        <v>43936</v>
      </c>
      <c r="O43" s="123" t="n">
        <f aca="false">O20-O39</f>
        <v>-153</v>
      </c>
      <c r="P43" s="124" t="n">
        <f aca="false">P20-P39</f>
        <v>-21724</v>
      </c>
      <c r="Q43" s="125" t="n">
        <f aca="false">Q20-Q39</f>
        <v>-427</v>
      </c>
      <c r="R43" s="126" t="n">
        <f aca="false">R20-R39</f>
        <v>1968</v>
      </c>
      <c r="S43" s="123" t="n">
        <f aca="false">S20-S39</f>
        <v>2956</v>
      </c>
      <c r="T43" s="124" t="n">
        <f aca="false">T20-T39</f>
        <v>1175191</v>
      </c>
      <c r="U43" s="125" t="n">
        <f aca="false">U20-U39</f>
        <v>-1009</v>
      </c>
      <c r="V43" s="126" t="n">
        <f aca="false">V20-V39</f>
        <v>-433706</v>
      </c>
      <c r="W43" s="123" t="n">
        <f aca="false">W20-W39</f>
        <v>452</v>
      </c>
      <c r="X43" s="124" t="n">
        <f aca="false">X20-X39</f>
        <v>202889</v>
      </c>
      <c r="Y43" s="123" t="n">
        <f aca="false">Y20-Y39</f>
        <v>1639</v>
      </c>
      <c r="Z43" s="124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-88</v>
      </c>
      <c r="F44" s="130" t="n">
        <f aca="false">F21-F40</f>
        <v>-11366</v>
      </c>
      <c r="G44" s="127" t="n">
        <f aca="false">G21-G40</f>
        <v>319</v>
      </c>
      <c r="H44" s="128" t="n">
        <f aca="false">H21-H40</f>
        <v>-15026</v>
      </c>
      <c r="I44" s="129" t="n">
        <f aca="false">I21-I40</f>
        <v>-1983</v>
      </c>
      <c r="J44" s="130" t="n">
        <f aca="false">J21-J40</f>
        <v>-10194928</v>
      </c>
      <c r="K44" s="127" t="n">
        <f aca="false">K21-K40</f>
        <v>-220</v>
      </c>
      <c r="L44" s="128" t="n">
        <f aca="false">L21-L40</f>
        <v>-74330</v>
      </c>
      <c r="M44" s="129" t="n">
        <f aca="false">M21-M40</f>
        <v>-289</v>
      </c>
      <c r="N44" s="130" t="n">
        <f aca="false">N21-N40</f>
        <v>-470062</v>
      </c>
      <c r="O44" s="127" t="n">
        <f aca="false">O21-O40</f>
        <v>-359</v>
      </c>
      <c r="P44" s="128" t="n">
        <f aca="false">P21-P40</f>
        <v>-132110</v>
      </c>
      <c r="Q44" s="129" t="n">
        <f aca="false">Q21-Q40</f>
        <v>625</v>
      </c>
      <c r="R44" s="130" t="n">
        <f aca="false">R21-R40</f>
        <v>10655</v>
      </c>
      <c r="S44" s="127" t="n">
        <f aca="false">S21-S40</f>
        <v>1921</v>
      </c>
      <c r="T44" s="128" t="n">
        <f aca="false">T21-T40</f>
        <v>808775</v>
      </c>
      <c r="U44" s="129" t="n">
        <f aca="false">U21-U40</f>
        <v>-2090</v>
      </c>
      <c r="V44" s="130" t="n">
        <f aca="false">V21-V40</f>
        <v>-972394</v>
      </c>
      <c r="W44" s="127" t="n">
        <f aca="false">W21-W40</f>
        <v>218</v>
      </c>
      <c r="X44" s="128" t="n">
        <f aca="false">X21-X40</f>
        <v>121257</v>
      </c>
      <c r="Y44" s="127" t="n">
        <f aca="false">Y21-Y40</f>
        <v>-1946</v>
      </c>
      <c r="Z44" s="128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30</v>
      </c>
      <c r="F45" s="130" t="n">
        <f aca="false">F22-F41</f>
        <v>-51425</v>
      </c>
      <c r="G45" s="127" t="n">
        <f aca="false">G22-G41</f>
        <v>-229</v>
      </c>
      <c r="H45" s="128" t="n">
        <f aca="false">H22-H41</f>
        <v>16487</v>
      </c>
      <c r="I45" s="129" t="n">
        <f aca="false">I22-I41</f>
        <v>87</v>
      </c>
      <c r="J45" s="130" t="n">
        <f aca="false">J22-J41</f>
        <v>-43744</v>
      </c>
      <c r="K45" s="127" t="n">
        <f aca="false">K22-K41</f>
        <v>167</v>
      </c>
      <c r="L45" s="128" t="n">
        <f aca="false">L22-L41</f>
        <v>448698</v>
      </c>
      <c r="M45" s="129" t="n">
        <f aca="false">M22-M41</f>
        <v>524</v>
      </c>
      <c r="N45" s="130" t="n">
        <f aca="false">N22-N41</f>
        <v>80383</v>
      </c>
      <c r="O45" s="127" t="n">
        <f aca="false">O22-O41</f>
        <v>290</v>
      </c>
      <c r="P45" s="128" t="n">
        <f aca="false">P22-P41</f>
        <v>116686</v>
      </c>
      <c r="Q45" s="129" t="n">
        <f aca="false">Q22-Q41</f>
        <v>-107</v>
      </c>
      <c r="R45" s="130" t="n">
        <f aca="false">R22-R41</f>
        <v>-275682</v>
      </c>
      <c r="S45" s="127" t="n">
        <f aca="false">S22-S41</f>
        <v>1809</v>
      </c>
      <c r="T45" s="128" t="n">
        <f aca="false">T22-T41</f>
        <v>391621</v>
      </c>
      <c r="U45" s="129" t="n">
        <f aca="false">U22-U41</f>
        <v>-106</v>
      </c>
      <c r="V45" s="130" t="n">
        <f aca="false">V22-V41</f>
        <v>-29859</v>
      </c>
      <c r="W45" s="127" t="n">
        <f aca="false">W22-W41</f>
        <v>484</v>
      </c>
      <c r="X45" s="128" t="n">
        <f aca="false">X22-X41</f>
        <v>114530</v>
      </c>
      <c r="Y45" s="127" t="n">
        <f aca="false">Y22-Y41</f>
        <v>2789</v>
      </c>
      <c r="Z45" s="128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7" t="n">
        <v>108</v>
      </c>
      <c r="H7" s="48" t="n">
        <v>65638</v>
      </c>
      <c r="I7" s="49" t="n">
        <v>1726</v>
      </c>
      <c r="J7" s="50" t="n">
        <v>1414433</v>
      </c>
      <c r="K7" s="51" t="n">
        <v>765</v>
      </c>
      <c r="L7" s="48" t="n">
        <v>1381783</v>
      </c>
      <c r="M7" s="38" t="n">
        <v>973</v>
      </c>
      <c r="N7" s="39" t="n">
        <v>233240</v>
      </c>
      <c r="O7" s="52" t="n">
        <v>2004</v>
      </c>
      <c r="P7" s="53" t="n">
        <v>378712</v>
      </c>
      <c r="Q7" s="38" t="n">
        <v>31052</v>
      </c>
      <c r="R7" s="39" t="n">
        <v>4337429</v>
      </c>
      <c r="S7" s="52" t="n">
        <v>23483</v>
      </c>
      <c r="T7" s="53" t="n">
        <v>1604051</v>
      </c>
      <c r="U7" s="38" t="n">
        <v>2988</v>
      </c>
      <c r="V7" s="39" t="n">
        <v>1272499</v>
      </c>
      <c r="W7" s="38" t="n">
        <v>1445</v>
      </c>
      <c r="X7" s="53" t="n">
        <v>334377</v>
      </c>
      <c r="Y7" s="49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236</v>
      </c>
      <c r="F10" s="56" t="n">
        <v>37646</v>
      </c>
      <c r="G10" s="47" t="n">
        <v>0</v>
      </c>
      <c r="H10" s="48" t="n">
        <v>0</v>
      </c>
      <c r="I10" s="57" t="n">
        <v>97</v>
      </c>
      <c r="J10" s="58" t="n">
        <v>42374</v>
      </c>
      <c r="K10" s="51" t="n">
        <v>14</v>
      </c>
      <c r="L10" s="48" t="n">
        <v>218</v>
      </c>
      <c r="M10" s="55" t="n">
        <v>5438</v>
      </c>
      <c r="N10" s="56" t="n">
        <v>1309858</v>
      </c>
      <c r="O10" s="47" t="n">
        <v>0</v>
      </c>
      <c r="P10" s="48" t="n">
        <v>0</v>
      </c>
      <c r="Q10" s="55" t="n">
        <v>12743</v>
      </c>
      <c r="R10" s="56" t="n">
        <v>1549916</v>
      </c>
      <c r="S10" s="47" t="n">
        <v>3356</v>
      </c>
      <c r="T10" s="48" t="n">
        <v>435227</v>
      </c>
      <c r="U10" s="55" t="n">
        <v>1981</v>
      </c>
      <c r="V10" s="56" t="n">
        <v>143805</v>
      </c>
      <c r="W10" s="55" t="n">
        <v>111</v>
      </c>
      <c r="X10" s="48" t="n">
        <v>15121</v>
      </c>
      <c r="Y10" s="57" t="n">
        <v>23976</v>
      </c>
      <c r="Z10" s="56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3</v>
      </c>
      <c r="F13" s="56" t="n">
        <v>900</v>
      </c>
      <c r="G13" s="47" t="n">
        <v>195</v>
      </c>
      <c r="H13" s="48" t="n">
        <v>195000</v>
      </c>
      <c r="I13" s="57" t="n">
        <v>22</v>
      </c>
      <c r="J13" s="58" t="n">
        <v>29731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5662</v>
      </c>
      <c r="R13" s="56" t="n">
        <v>1544418</v>
      </c>
      <c r="S13" s="47" t="n">
        <v>0</v>
      </c>
      <c r="T13" s="48" t="n">
        <v>0</v>
      </c>
      <c r="U13" s="55" t="n">
        <v>31</v>
      </c>
      <c r="V13" s="56" t="n">
        <v>3466</v>
      </c>
      <c r="W13" s="55" t="n">
        <v>0</v>
      </c>
      <c r="X13" s="48" t="n">
        <v>0</v>
      </c>
      <c r="Y13" s="57" t="n">
        <v>5932.1</v>
      </c>
      <c r="Z13" s="56" t="n">
        <v>1792515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3470</v>
      </c>
      <c r="N16" s="56" t="n">
        <v>464308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3470</v>
      </c>
      <c r="Z16" s="56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2" t="n">
        <v>820</v>
      </c>
      <c r="H19" s="53" t="n">
        <v>124082</v>
      </c>
      <c r="I19" s="38" t="n">
        <v>282</v>
      </c>
      <c r="J19" s="39" t="n">
        <v>134803</v>
      </c>
      <c r="K19" s="64" t="n">
        <v>133</v>
      </c>
      <c r="L19" s="53" t="n">
        <v>111115</v>
      </c>
      <c r="M19" s="38" t="n">
        <v>1411</v>
      </c>
      <c r="N19" s="39" t="n">
        <v>431348</v>
      </c>
      <c r="O19" s="52" t="n">
        <v>1754</v>
      </c>
      <c r="P19" s="53" t="n">
        <v>675216</v>
      </c>
      <c r="Q19" s="38" t="n">
        <v>8188</v>
      </c>
      <c r="R19" s="39" t="n">
        <v>2772610</v>
      </c>
      <c r="S19" s="52" t="n">
        <v>128</v>
      </c>
      <c r="T19" s="53" t="n">
        <v>44078</v>
      </c>
      <c r="U19" s="38" t="n">
        <v>79</v>
      </c>
      <c r="V19" s="39" t="n">
        <v>16130</v>
      </c>
      <c r="W19" s="38" t="n">
        <v>7657</v>
      </c>
      <c r="X19" s="53" t="n">
        <v>1713316</v>
      </c>
      <c r="Y19" s="55" t="n">
        <v>20948</v>
      </c>
      <c r="Z19" s="56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49" t="n">
        <v>107790</v>
      </c>
      <c r="Z20" s="50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2" t="n">
        <v>1123</v>
      </c>
      <c r="H22" s="53" t="n">
        <v>384720</v>
      </c>
      <c r="I22" s="38" t="n">
        <v>2127</v>
      </c>
      <c r="J22" s="39" t="n">
        <v>1621341</v>
      </c>
      <c r="K22" s="52" t="n">
        <v>912</v>
      </c>
      <c r="L22" s="53" t="n">
        <v>1493116</v>
      </c>
      <c r="M22" s="38" t="n">
        <v>11311.1</v>
      </c>
      <c r="N22" s="39" t="n">
        <v>2457754</v>
      </c>
      <c r="O22" s="52" t="n">
        <v>3758</v>
      </c>
      <c r="P22" s="53" t="n">
        <v>1053928</v>
      </c>
      <c r="Q22" s="38" t="n">
        <v>57645</v>
      </c>
      <c r="R22" s="39" t="n">
        <v>10204373</v>
      </c>
      <c r="S22" s="52" t="n">
        <v>26967</v>
      </c>
      <c r="T22" s="53" t="n">
        <v>2083356</v>
      </c>
      <c r="U22" s="38" t="n">
        <v>5079</v>
      </c>
      <c r="V22" s="39" t="n">
        <v>1435900</v>
      </c>
      <c r="W22" s="38" t="n">
        <v>9213</v>
      </c>
      <c r="X22" s="53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0</v>
      </c>
      <c r="F31" s="91" t="n">
        <f aca="false">F20-F27</f>
        <v>-29054</v>
      </c>
      <c r="G31" s="92" t="n">
        <f aca="false">G20-G27</f>
        <v>-9</v>
      </c>
      <c r="H31" s="93" t="n">
        <f aca="false">H20-H27</f>
        <v>-51714</v>
      </c>
      <c r="I31" s="90" t="n">
        <f aca="false">I20-I27</f>
        <v>2324</v>
      </c>
      <c r="J31" s="91" t="n">
        <f aca="false">J20-J27</f>
        <v>9566250</v>
      </c>
      <c r="K31" s="92" t="n">
        <f aca="false">K20-K27</f>
        <v>742</v>
      </c>
      <c r="L31" s="93" t="n">
        <f aca="false">L20-L27</f>
        <v>1514176</v>
      </c>
      <c r="M31" s="90" t="n">
        <f aca="false">M20-M27</f>
        <v>1742</v>
      </c>
      <c r="N31" s="91" t="n">
        <f aca="false">N20-N27</f>
        <v>319847</v>
      </c>
      <c r="O31" s="92" t="n">
        <f aca="false">O20-O27</f>
        <v>-276</v>
      </c>
      <c r="P31" s="93" t="n">
        <f aca="false">P20-P27</f>
        <v>-92253</v>
      </c>
      <c r="Q31" s="90" t="n">
        <f aca="false">Q20-Q27</f>
        <v>3589</v>
      </c>
      <c r="R31" s="91" t="n">
        <f aca="false">R20-R27</f>
        <v>305937</v>
      </c>
      <c r="S31" s="92" t="n">
        <f aca="false">S20-S27</f>
        <v>10449</v>
      </c>
      <c r="T31" s="93" t="n">
        <f aca="false">T20-T27</f>
        <v>5001811</v>
      </c>
      <c r="U31" s="90" t="n">
        <f aca="false">U20-U27</f>
        <v>831</v>
      </c>
      <c r="V31" s="91" t="n">
        <f aca="false">V20-V27</f>
        <v>114021</v>
      </c>
      <c r="W31" s="92" t="n">
        <f aca="false">W20-W27</f>
        <v>-3302</v>
      </c>
      <c r="X31" s="93" t="n">
        <f aca="false">X20-X27</f>
        <v>125352</v>
      </c>
      <c r="Y31" s="90" t="n">
        <f aca="false">Y20-Y27</f>
        <v>16040</v>
      </c>
      <c r="Z31" s="91" t="n">
        <f aca="false">Z20-Z27</f>
        <v>16774373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94" t="n">
        <f aca="false">E21-E28</f>
        <v>185</v>
      </c>
      <c r="F32" s="95" t="n">
        <f aca="false">F21-F28</f>
        <v>56918</v>
      </c>
      <c r="G32" s="96" t="n">
        <f aca="false">G21-G28</f>
        <v>-56</v>
      </c>
      <c r="H32" s="97" t="n">
        <f aca="false">H21-H28</f>
        <v>-47133</v>
      </c>
      <c r="I32" s="94" t="n">
        <f aca="false">I21-I28</f>
        <v>2362</v>
      </c>
      <c r="J32" s="95" t="n">
        <f aca="false">J21-J28</f>
        <v>10400822</v>
      </c>
      <c r="K32" s="96" t="n">
        <f aca="false">K21-K28</f>
        <v>896</v>
      </c>
      <c r="L32" s="97" t="n">
        <f aca="false">L21-L28</f>
        <v>1695837</v>
      </c>
      <c r="M32" s="94" t="n">
        <f aca="false">M21-M28</f>
        <v>1704</v>
      </c>
      <c r="N32" s="95" t="n">
        <f aca="false">N21-N28</f>
        <v>643684</v>
      </c>
      <c r="O32" s="96" t="n">
        <f aca="false">O21-O28</f>
        <v>-715</v>
      </c>
      <c r="P32" s="97" t="n">
        <f aca="false">P21-P28</f>
        <v>-239646</v>
      </c>
      <c r="Q32" s="94" t="n">
        <f aca="false">Q21-Q28</f>
        <v>2088</v>
      </c>
      <c r="R32" s="95" t="n">
        <f aca="false">R21-R28</f>
        <v>1114567</v>
      </c>
      <c r="S32" s="96" t="n">
        <f aca="false">S21-S28</f>
        <v>10004</v>
      </c>
      <c r="T32" s="97" t="n">
        <f aca="false">T21-T28</f>
        <v>5030271</v>
      </c>
      <c r="U32" s="94" t="n">
        <f aca="false">U21-U28</f>
        <v>201</v>
      </c>
      <c r="V32" s="95" t="n">
        <f aca="false">V21-V28</f>
        <v>1684388</v>
      </c>
      <c r="W32" s="96" t="n">
        <f aca="false">W21-W28</f>
        <v>-15947</v>
      </c>
      <c r="X32" s="97" t="n">
        <f aca="false">X21-X28</f>
        <v>18359</v>
      </c>
      <c r="Y32" s="94" t="n">
        <f aca="false">Y21-Y28</f>
        <v>722</v>
      </c>
      <c r="Z32" s="95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113</v>
      </c>
      <c r="F33" s="95" t="n">
        <f aca="false">F22-F29</f>
        <v>396585</v>
      </c>
      <c r="G33" s="96" t="n">
        <f aca="false">G22-G29</f>
        <v>-290</v>
      </c>
      <c r="H33" s="97" t="n">
        <f aca="false">H22-H29</f>
        <v>-135467</v>
      </c>
      <c r="I33" s="94" t="n">
        <f aca="false">I22-I29</f>
        <v>-251</v>
      </c>
      <c r="J33" s="95" t="n">
        <f aca="false">J22-J29</f>
        <v>-730551</v>
      </c>
      <c r="K33" s="96" t="n">
        <f aca="false">K22-K29</f>
        <v>601</v>
      </c>
      <c r="L33" s="97" t="n">
        <f aca="false">L22-L29</f>
        <v>1338275</v>
      </c>
      <c r="M33" s="94" t="n">
        <f aca="false">M22-M29</f>
        <v>2672.1</v>
      </c>
      <c r="N33" s="95" t="n">
        <f aca="false">N22-N29</f>
        <v>380955</v>
      </c>
      <c r="O33" s="96" t="n">
        <f aca="false">O22-O29</f>
        <v>1</v>
      </c>
      <c r="P33" s="97" t="n">
        <f aca="false">P22-P29</f>
        <v>-38396</v>
      </c>
      <c r="Q33" s="94" t="n">
        <f aca="false">Q22-Q29</f>
        <v>-4529</v>
      </c>
      <c r="R33" s="95" t="n">
        <f aca="false">R22-R29</f>
        <v>-2044675</v>
      </c>
      <c r="S33" s="96" t="n">
        <f aca="false">S22-S29</f>
        <v>2026</v>
      </c>
      <c r="T33" s="97" t="n">
        <f aca="false">T22-T29</f>
        <v>231545</v>
      </c>
      <c r="U33" s="94" t="n">
        <f aca="false">U22-U29</f>
        <v>-2138</v>
      </c>
      <c r="V33" s="95" t="n">
        <f aca="false">V22-V29</f>
        <v>-897673</v>
      </c>
      <c r="W33" s="96" t="n">
        <f aca="false">W22-W29</f>
        <v>-14239</v>
      </c>
      <c r="X33" s="97" t="n">
        <f aca="false">X22-X29</f>
        <v>112942</v>
      </c>
      <c r="Y33" s="94" t="n">
        <f aca="false">Y22-Y29</f>
        <v>-15063.9</v>
      </c>
      <c r="Z33" s="95" t="n">
        <f aca="false">Z22-Z29</f>
        <v>-1386460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10品目別管理表 (令和3年2月) '!E20</f>
        <v>1151</v>
      </c>
      <c r="F39" s="26" t="n">
        <f aca="false">+'10品目別管理表 (令和3年2月) '!F20</f>
        <v>100158</v>
      </c>
      <c r="G39" s="25" t="n">
        <f aca="false">+'10品目別管理表 (令和3年2月) '!G20</f>
        <v>682</v>
      </c>
      <c r="H39" s="26" t="n">
        <f aca="false">+'10品目別管理表 (令和3年2月) '!H20</f>
        <v>197240</v>
      </c>
      <c r="I39" s="25" t="n">
        <f aca="false">+'10品目別管理表 (令和3年2月) '!I20</f>
        <v>2297</v>
      </c>
      <c r="J39" s="26" t="n">
        <f aca="false">+'10品目別管理表 (令和3年2月) '!J20</f>
        <v>1250218</v>
      </c>
      <c r="K39" s="25" t="n">
        <f aca="false">+'10品目別管理表 (令和3年2月) '!K20</f>
        <v>663</v>
      </c>
      <c r="L39" s="26" t="n">
        <f aca="false">+'10品目別管理表 (令和3年2月) '!L20</f>
        <v>1070049</v>
      </c>
      <c r="M39" s="25" t="n">
        <f aca="false">+'10品目別管理表 (令和3年2月) '!M20</f>
        <v>7168</v>
      </c>
      <c r="N39" s="26" t="n">
        <f aca="false">+'10品目別管理表 (令和3年2月) '!N20</f>
        <v>1929756</v>
      </c>
      <c r="O39" s="25" t="n">
        <f aca="false">+'10品目別管理表 (令和3年2月) '!O20</f>
        <v>4230</v>
      </c>
      <c r="P39" s="26" t="n">
        <f aca="false">+'10品目別管理表 (令和3年2月) '!P20</f>
        <v>1442781</v>
      </c>
      <c r="Q39" s="25" t="n">
        <f aca="false">+'10品目別管理表 (令和3年2月) '!Q20</f>
        <v>23490</v>
      </c>
      <c r="R39" s="26" t="n">
        <f aca="false">+'10品目別管理表 (令和3年2月) '!R20</f>
        <v>4166540</v>
      </c>
      <c r="S39" s="40" t="n">
        <f aca="false">+'10品目別管理表 (令和3年2月) '!S20</f>
        <v>37319</v>
      </c>
      <c r="T39" s="41" t="n">
        <f aca="false">+'10品目別管理表 (令和3年2月) '!T20</f>
        <v>8448024</v>
      </c>
      <c r="U39" s="25" t="n">
        <f aca="false">+'10品目別管理表 (令和3年2月) '!U20</f>
        <v>4309</v>
      </c>
      <c r="V39" s="26" t="n">
        <f aca="false">+'10品目別管理表 (令和3年2月) '!V20</f>
        <v>915270</v>
      </c>
      <c r="W39" s="25" t="n">
        <f aca="false">+'10品目別管理表 (令和3年2月) '!W20</f>
        <v>7489</v>
      </c>
      <c r="X39" s="26" t="n">
        <f aca="false">+'10品目別管理表 (令和3年2月) '!X20</f>
        <v>1344877</v>
      </c>
      <c r="Y39" s="84" t="n">
        <f aca="false">+'10品目別管理表 (令和3年2月) '!Y20</f>
        <v>88798</v>
      </c>
      <c r="Z39" s="85" t="n">
        <f aca="false">+'10品目別管理表 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10品目別管理表 (令和3年2月) '!E21</f>
        <v>1221</v>
      </c>
      <c r="F40" s="34" t="n">
        <f aca="false">+'10品目別管理表 (令和3年2月) '!F21</f>
        <v>98178</v>
      </c>
      <c r="G40" s="42" t="n">
        <f aca="false">+'10品目別管理表 (令和3年2月) '!G21</f>
        <v>594</v>
      </c>
      <c r="H40" s="34" t="n">
        <f aca="false">+'10品目別管理表 (令和3年2月) '!H21</f>
        <v>216372</v>
      </c>
      <c r="I40" s="42" t="n">
        <f aca="false">+'10品目別管理表 (令和3年2月) '!I21</f>
        <v>2225</v>
      </c>
      <c r="J40" s="34" t="n">
        <f aca="false">+'10品目別管理表 (令和3年2月) '!J21</f>
        <v>1132681</v>
      </c>
      <c r="K40" s="42" t="n">
        <f aca="false">+'10品目別管理表 (令和3年2月) '!K21</f>
        <v>673</v>
      </c>
      <c r="L40" s="34" t="n">
        <f aca="false">+'10品目別管理表 (令和3年2月) '!L21</f>
        <v>1027804</v>
      </c>
      <c r="M40" s="42" t="n">
        <f aca="false">+'10品目別管理表 (令和3年2月) '!M21</f>
        <v>6726</v>
      </c>
      <c r="N40" s="34" t="n">
        <f aca="false">+'10品目別管理表 (令和3年2月) '!N21</f>
        <v>1428468</v>
      </c>
      <c r="O40" s="42" t="n">
        <f aca="false">+'10品目別管理表 (令和3年2月) '!O21</f>
        <v>4297</v>
      </c>
      <c r="P40" s="34" t="n">
        <f aca="false">+'10品目別管理表 (令和3年2月) '!P21</f>
        <v>1448906</v>
      </c>
      <c r="Q40" s="42" t="n">
        <f aca="false">+'10品目別管理表 (令和3年2月) '!Q21</f>
        <v>24504</v>
      </c>
      <c r="R40" s="34" t="n">
        <f aca="false">+'10品目別管理表 (令和3年2月) '!R21</f>
        <v>4497623</v>
      </c>
      <c r="S40" s="40" t="n">
        <f aca="false">+'10品目別管理表 (令和3年2月) '!S21</f>
        <v>36147</v>
      </c>
      <c r="T40" s="41" t="n">
        <f aca="false">+'10品目別管理表 (令和3年2月) '!T21</f>
        <v>8417776</v>
      </c>
      <c r="U40" s="42" t="n">
        <f aca="false">+'10品目別管理表 (令和3年2月) '!U21</f>
        <v>4649</v>
      </c>
      <c r="V40" s="34" t="n">
        <f aca="false">+'10品目別管理表 (令和3年2月) '!V21</f>
        <v>1124696</v>
      </c>
      <c r="W40" s="42" t="n">
        <f aca="false">+'10品目別管理表 (令和3年2月) '!W21</f>
        <v>8354</v>
      </c>
      <c r="X40" s="34" t="n">
        <f aca="false">+'10品目別管理表 (令和3年2月) '!X21</f>
        <v>1310188</v>
      </c>
      <c r="Y40" s="86" t="n">
        <f aca="false">+'10品目別管理表 (令和3年2月) '!Y21</f>
        <v>89390</v>
      </c>
      <c r="Z40" s="87" t="n">
        <f aca="false">+'10品目別管理表 (令和3年2月) '!Z21</f>
        <v>20702692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10品目別管理表 (令和3年2月) '!E22</f>
        <v>3227</v>
      </c>
      <c r="F41" s="34" t="n">
        <f aca="false">+'10品目別管理表 (令和3年2月) '!F22</f>
        <v>730409</v>
      </c>
      <c r="G41" s="42" t="n">
        <f aca="false">+'10品目別管理表 (令和3年2月) '!G22</f>
        <v>1010</v>
      </c>
      <c r="H41" s="34" t="n">
        <f aca="false">+'10品目別管理表 (令和3年2月) '!H22</f>
        <v>386979</v>
      </c>
      <c r="I41" s="42" t="n">
        <f aca="false">+'10品目別管理表 (令和3年2月) '!I22</f>
        <v>2244</v>
      </c>
      <c r="J41" s="34" t="n">
        <f aca="false">+'10品目別管理表 (令和3年2月) '!J22</f>
        <v>2617165</v>
      </c>
      <c r="K41" s="42" t="n">
        <f aca="false">+'10品目別管理表 (令和3年2月) '!K22</f>
        <v>976</v>
      </c>
      <c r="L41" s="34" t="n">
        <f aca="false">+'10品目別管理表 (令和3年2月) '!L22</f>
        <v>1650763</v>
      </c>
      <c r="M41" s="42" t="n">
        <f aca="false">+'10品目別管理表 (令和3年2月) '!M22</f>
        <v>12759.1</v>
      </c>
      <c r="N41" s="34" t="n">
        <f aca="false">+'10品目別管理表 (令和3年2月) '!N22</f>
        <v>2891369</v>
      </c>
      <c r="O41" s="42" t="n">
        <f aca="false">+'10品目別管理表 (令和3年2月) '!O22</f>
        <v>3674</v>
      </c>
      <c r="P41" s="34" t="n">
        <f aca="false">+'10品目別管理表 (令和3年2月) '!P22</f>
        <v>1047628</v>
      </c>
      <c r="Q41" s="42" t="n">
        <f aca="false">+'10品目別管理表 (令和3年2月) '!Q22</f>
        <v>56700</v>
      </c>
      <c r="R41" s="34" t="n">
        <f aca="false">+'10品目別管理表 (令和3年2月) '!R22</f>
        <v>10471367</v>
      </c>
      <c r="S41" s="40" t="n">
        <f aca="false">+'10品目別管理表 (令和3年2月) '!S22</f>
        <v>26193</v>
      </c>
      <c r="T41" s="41" t="n">
        <f aca="false">+'10品目別管理表 (令和3年2月) '!T22</f>
        <v>2058151</v>
      </c>
      <c r="U41" s="42" t="n">
        <f aca="false">+'10品目別管理表 (令和3年2月) '!U22</f>
        <v>6266</v>
      </c>
      <c r="V41" s="34" t="n">
        <f aca="false">+'10品目別管理表 (令和3年2月) '!V22</f>
        <v>2004448</v>
      </c>
      <c r="W41" s="42" t="n">
        <f aca="false">+'10品目別管理表 (令和3年2月) '!W22</f>
        <v>8963</v>
      </c>
      <c r="X41" s="34" t="n">
        <f aca="false">+'10品目別管理表 (令和3年2月) '!X22</f>
        <v>2029916</v>
      </c>
      <c r="Y41" s="86" t="n">
        <f aca="false">+'10品目別管理表 (令和3年2月) '!Y22</f>
        <v>122012.1</v>
      </c>
      <c r="Z41" s="87" t="n">
        <f aca="false">+'10品目別管理表 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10品目別管理表 (令和3年2月) '!E23</f>
        <v>#REF!</v>
      </c>
      <c r="F42" s="116" t="n">
        <f aca="false">+'10品目別管理表 (令和3年2月) '!F23</f>
        <v>0</v>
      </c>
      <c r="G42" s="116" t="e">
        <f aca="false">+'10品目別管理表 (令和3年2月) '!G23</f>
        <v>#REF!</v>
      </c>
      <c r="H42" s="116" t="n">
        <f aca="false">+'10品目別管理表 (令和3年2月) '!H23</f>
        <v>0</v>
      </c>
      <c r="I42" s="116" t="e">
        <f aca="false">+'10品目別管理表 (令和3年2月) '!I23</f>
        <v>#REF!</v>
      </c>
      <c r="J42" s="116" t="n">
        <f aca="false">+'10品目別管理表 (令和3年2月) '!J23</f>
        <v>0</v>
      </c>
      <c r="K42" s="116" t="e">
        <f aca="false">+'10品目別管理表 (令和3年2月) '!K23</f>
        <v>#REF!</v>
      </c>
      <c r="L42" s="116" t="n">
        <f aca="false">+'10品目別管理表 (令和3年2月) '!L23</f>
        <v>0</v>
      </c>
      <c r="M42" s="116" t="e">
        <f aca="false">+'10品目別管理表 (令和3年2月) '!M23</f>
        <v>#REF!</v>
      </c>
      <c r="N42" s="116" t="n">
        <f aca="false">+'10品目別管理表 (令和3年2月) '!N23</f>
        <v>0</v>
      </c>
      <c r="O42" s="116" t="e">
        <f aca="false">+'10品目別管理表 (令和3年2月) '!O23</f>
        <v>#REF!</v>
      </c>
      <c r="P42" s="116" t="n">
        <f aca="false">+'10品目別管理表 (令和3年2月) '!P23</f>
        <v>0</v>
      </c>
      <c r="Q42" s="116" t="e">
        <f aca="false">+'10品目別管理表 (令和3年2月) '!Q23</f>
        <v>#REF!</v>
      </c>
      <c r="R42" s="116" t="n">
        <f aca="false">+'10品目別管理表 (令和3年2月) '!R23</f>
        <v>0</v>
      </c>
      <c r="S42" s="116" t="e">
        <f aca="false">+'10品目別管理表 (令和3年2月) '!S23</f>
        <v>#REF!</v>
      </c>
      <c r="T42" s="116" t="n">
        <f aca="false">+'10品目別管理表 (令和3年2月) '!T23</f>
        <v>0</v>
      </c>
      <c r="U42" s="116" t="e">
        <f aca="false">+'10品目別管理表 (令和3年2月) '!U23</f>
        <v>#REF!</v>
      </c>
      <c r="V42" s="116" t="n">
        <f aca="false">+'10品目別管理表 (令和3年2月) '!V23</f>
        <v>0</v>
      </c>
      <c r="W42" s="116" t="e">
        <f aca="false">+'10品目別管理表 (令和3年2月) '!W23</f>
        <v>#REF!</v>
      </c>
      <c r="X42" s="116" t="n">
        <f aca="false">+'10品目別管理表 (令和3年2月) '!X23</f>
        <v>0</v>
      </c>
      <c r="Y42" s="116" t="e">
        <f aca="false">+'10品目別管理表 (令和3年2月) '!Y23</f>
        <v>#REF!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125</v>
      </c>
      <c r="F43" s="93" t="n">
        <f aca="false">F20-F39</f>
        <v>4943</v>
      </c>
      <c r="G43" s="90" t="n">
        <f aca="false">G20-G39</f>
        <v>130</v>
      </c>
      <c r="H43" s="91" t="n">
        <f aca="false">H20-H39</f>
        <v>46757</v>
      </c>
      <c r="I43" s="92" t="n">
        <f aca="false">I20-I39</f>
        <v>2100</v>
      </c>
      <c r="J43" s="93" t="n">
        <f aca="false">J20-J39</f>
        <v>9261710</v>
      </c>
      <c r="K43" s="90" t="n">
        <f aca="false">K20-K39</f>
        <v>268</v>
      </c>
      <c r="L43" s="91" t="n">
        <f aca="false">L20-L39</f>
        <v>515386</v>
      </c>
      <c r="M43" s="92" t="n">
        <f aca="false">M20-M39</f>
        <v>-1436</v>
      </c>
      <c r="N43" s="93" t="n">
        <f aca="false">N20-N39</f>
        <v>-413993</v>
      </c>
      <c r="O43" s="90" t="n">
        <f aca="false">O20-O39</f>
        <v>1055</v>
      </c>
      <c r="P43" s="91" t="n">
        <f aca="false">P20-P39</f>
        <v>354081</v>
      </c>
      <c r="Q43" s="92" t="n">
        <f aca="false">Q20-Q39</f>
        <v>6666</v>
      </c>
      <c r="R43" s="93" t="n">
        <f aca="false">R20-R39</f>
        <v>1726459</v>
      </c>
      <c r="S43" s="90" t="n">
        <f aca="false">S20-S39</f>
        <v>7738</v>
      </c>
      <c r="T43" s="91" t="n">
        <f aca="false">T20-T39</f>
        <v>1453852</v>
      </c>
      <c r="U43" s="92" t="n">
        <f aca="false">U20-U39</f>
        <v>461</v>
      </c>
      <c r="V43" s="93" t="n">
        <f aca="false">V20-V39</f>
        <v>375971</v>
      </c>
      <c r="W43" s="90" t="n">
        <f aca="false">W20-W39</f>
        <v>1885</v>
      </c>
      <c r="X43" s="91" t="n">
        <f aca="false">X20-X39</f>
        <v>480100</v>
      </c>
      <c r="Y43" s="90" t="n">
        <f aca="false">Y20-Y39</f>
        <v>18992</v>
      </c>
      <c r="Z43" s="91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201</v>
      </c>
      <c r="F44" s="97" t="n">
        <f aca="false">F21-F40</f>
        <v>56687</v>
      </c>
      <c r="G44" s="94" t="n">
        <f aca="false">G21-G40</f>
        <v>105</v>
      </c>
      <c r="H44" s="95" t="n">
        <f aca="false">H21-H40</f>
        <v>29884</v>
      </c>
      <c r="I44" s="96" t="n">
        <f aca="false">I21-I40</f>
        <v>2289</v>
      </c>
      <c r="J44" s="97" t="n">
        <f aca="false">J21-J40</f>
        <v>10375071</v>
      </c>
      <c r="K44" s="94" t="n">
        <f aca="false">K21-K40</f>
        <v>322</v>
      </c>
      <c r="L44" s="95" t="n">
        <f aca="false">L21-L40</f>
        <v>715278</v>
      </c>
      <c r="M44" s="96" t="n">
        <f aca="false">M21-M40</f>
        <v>454</v>
      </c>
      <c r="N44" s="97" t="n">
        <f aca="false">N21-N40</f>
        <v>520910</v>
      </c>
      <c r="O44" s="94" t="n">
        <f aca="false">O21-O40</f>
        <v>904</v>
      </c>
      <c r="P44" s="95" t="n">
        <f aca="false">P21-P40</f>
        <v>341656</v>
      </c>
      <c r="Q44" s="96" t="n">
        <f aca="false">Q21-Q40</f>
        <v>4707</v>
      </c>
      <c r="R44" s="97" t="n">
        <f aca="false">R21-R40</f>
        <v>1662371</v>
      </c>
      <c r="S44" s="94" t="n">
        <f aca="false">S21-S40</f>
        <v>8136</v>
      </c>
      <c r="T44" s="95" t="n">
        <f aca="false">T21-T40</f>
        <v>1458895</v>
      </c>
      <c r="U44" s="96" t="n">
        <f aca="false">U21-U40</f>
        <v>1308</v>
      </c>
      <c r="V44" s="97" t="n">
        <f aca="false">V21-V40</f>
        <v>735092</v>
      </c>
      <c r="W44" s="94" t="n">
        <f aca="false">W21-W40</f>
        <v>770</v>
      </c>
      <c r="X44" s="95" t="n">
        <f aca="false">X21-X40</f>
        <v>481891</v>
      </c>
      <c r="Y44" s="94" t="n">
        <f aca="false">Y21-Y40</f>
        <v>19196</v>
      </c>
      <c r="Z44" s="95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46</v>
      </c>
      <c r="F45" s="97" t="n">
        <f aca="false">F22-F41</f>
        <v>-49764</v>
      </c>
      <c r="G45" s="94" t="n">
        <f aca="false">G22-G41</f>
        <v>113</v>
      </c>
      <c r="H45" s="95" t="n">
        <f aca="false">H22-H41</f>
        <v>-2259</v>
      </c>
      <c r="I45" s="96" t="n">
        <f aca="false">I22-I41</f>
        <v>-117</v>
      </c>
      <c r="J45" s="97" t="n">
        <f aca="false">J22-J41</f>
        <v>-995824</v>
      </c>
      <c r="K45" s="94" t="n">
        <f aca="false">K22-K41</f>
        <v>-64</v>
      </c>
      <c r="L45" s="95" t="n">
        <f aca="false">L22-L41</f>
        <v>-157647</v>
      </c>
      <c r="M45" s="96" t="n">
        <f aca="false">M22-M41</f>
        <v>-1448</v>
      </c>
      <c r="N45" s="97" t="n">
        <f aca="false">N22-N41</f>
        <v>-433615</v>
      </c>
      <c r="O45" s="94" t="n">
        <f aca="false">O22-O41</f>
        <v>84</v>
      </c>
      <c r="P45" s="95" t="n">
        <f aca="false">P22-P41</f>
        <v>6300</v>
      </c>
      <c r="Q45" s="96" t="n">
        <f aca="false">Q22-Q41</f>
        <v>945</v>
      </c>
      <c r="R45" s="97" t="n">
        <f aca="false">R22-R41</f>
        <v>-266994</v>
      </c>
      <c r="S45" s="94" t="n">
        <f aca="false">S22-S41</f>
        <v>774</v>
      </c>
      <c r="T45" s="95" t="n">
        <f aca="false">T22-T41</f>
        <v>25205</v>
      </c>
      <c r="U45" s="96" t="n">
        <f aca="false">U22-U41</f>
        <v>-1187</v>
      </c>
      <c r="V45" s="97" t="n">
        <f aca="false">V22-V41</f>
        <v>-568548</v>
      </c>
      <c r="W45" s="94" t="n">
        <f aca="false">W22-W41</f>
        <v>250</v>
      </c>
      <c r="X45" s="95" t="n">
        <f aca="false">X22-X41</f>
        <v>32898</v>
      </c>
      <c r="Y45" s="94" t="n">
        <f aca="false">Y22-Y41</f>
        <v>-796</v>
      </c>
      <c r="Z45" s="95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1-05-24T07:57:15Z</cp:lastPrinted>
  <dcterms:modified xsi:type="dcterms:W3CDTF">2021-05-24T0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