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588</v>
      </c>
      <c r="E13" s="56" t="n">
        <v>422188</v>
      </c>
      <c r="F13" s="57" t="n">
        <v>50</v>
      </c>
      <c r="G13" s="56" t="n">
        <v>10333</v>
      </c>
      <c r="H13" s="57" t="n">
        <v>396</v>
      </c>
      <c r="I13" s="56" t="n">
        <v>76422</v>
      </c>
      <c r="J13" s="57" t="n">
        <v>2242</v>
      </c>
      <c r="K13" s="56" t="n">
        <v>356099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178</v>
      </c>
      <c r="E14" s="56" t="n">
        <v>437413</v>
      </c>
      <c r="F14" s="60" t="n">
        <v>235</v>
      </c>
      <c r="G14" s="61" t="n">
        <v>13536</v>
      </c>
      <c r="H14" s="57" t="n">
        <v>123</v>
      </c>
      <c r="I14" s="56" t="n">
        <v>9150</v>
      </c>
      <c r="J14" s="60" t="n">
        <v>4290</v>
      </c>
      <c r="K14" s="61" t="n">
        <v>441799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11</v>
      </c>
      <c r="E18" s="56" t="n">
        <v>327750</v>
      </c>
      <c r="F18" s="60" t="n">
        <v>855</v>
      </c>
      <c r="G18" s="61" t="n">
        <v>213750</v>
      </c>
      <c r="H18" s="57" t="n">
        <v>844</v>
      </c>
      <c r="I18" s="56" t="n">
        <v>211000</v>
      </c>
      <c r="J18" s="60" t="n">
        <v>1322</v>
      </c>
      <c r="K18" s="61" t="n">
        <v>3305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2037</v>
      </c>
      <c r="F21" s="60" t="n">
        <v>16</v>
      </c>
      <c r="G21" s="61" t="n">
        <v>1298</v>
      </c>
      <c r="H21" s="57" t="n">
        <v>33</v>
      </c>
      <c r="I21" s="56" t="n">
        <v>2628</v>
      </c>
      <c r="J21" s="60" t="n">
        <v>8</v>
      </c>
      <c r="K21" s="61" t="n">
        <v>707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11</v>
      </c>
      <c r="E23" s="56" t="n">
        <v>84851</v>
      </c>
      <c r="F23" s="60" t="n">
        <v>652</v>
      </c>
      <c r="G23" s="61" t="n">
        <v>35060</v>
      </c>
      <c r="H23" s="57" t="n">
        <v>741</v>
      </c>
      <c r="I23" s="56" t="n">
        <v>39695</v>
      </c>
      <c r="J23" s="60" t="n">
        <v>1522</v>
      </c>
      <c r="K23" s="61" t="n">
        <v>80216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83</v>
      </c>
      <c r="E24" s="56" t="n">
        <v>19918</v>
      </c>
      <c r="F24" s="60" t="n">
        <v>0</v>
      </c>
      <c r="G24" s="61" t="n">
        <v>0</v>
      </c>
      <c r="H24" s="57" t="n">
        <v>847</v>
      </c>
      <c r="I24" s="56" t="n">
        <v>15578</v>
      </c>
      <c r="J24" s="60" t="n">
        <v>236</v>
      </c>
      <c r="K24" s="61" t="n">
        <v>434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310</v>
      </c>
      <c r="E25" s="56" t="n">
        <v>631000</v>
      </c>
      <c r="F25" s="60" t="n">
        <v>3807</v>
      </c>
      <c r="G25" s="61" t="n">
        <v>380700</v>
      </c>
      <c r="H25" s="57" t="n">
        <v>2794</v>
      </c>
      <c r="I25" s="56" t="n">
        <v>279400</v>
      </c>
      <c r="J25" s="60" t="n">
        <v>7323</v>
      </c>
      <c r="K25" s="61" t="n">
        <v>7323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915</v>
      </c>
      <c r="E26" s="56" t="n">
        <v>3635</v>
      </c>
      <c r="F26" s="60" t="n">
        <v>362</v>
      </c>
      <c r="G26" s="61" t="n">
        <v>152</v>
      </c>
      <c r="H26" s="57" t="n">
        <v>418</v>
      </c>
      <c r="I26" s="56" t="n">
        <v>169</v>
      </c>
      <c r="J26" s="60" t="n">
        <v>2859</v>
      </c>
      <c r="K26" s="61" t="n">
        <v>3618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75</v>
      </c>
      <c r="E27" s="56" t="n">
        <v>408205</v>
      </c>
      <c r="F27" s="60" t="n">
        <v>340</v>
      </c>
      <c r="G27" s="61" t="n">
        <v>5264</v>
      </c>
      <c r="H27" s="57" t="n">
        <v>48</v>
      </c>
      <c r="I27" s="56" t="n">
        <v>4727</v>
      </c>
      <c r="J27" s="60" t="n">
        <v>3667</v>
      </c>
      <c r="K27" s="61" t="n">
        <v>408742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32</v>
      </c>
      <c r="E28" s="56" t="n">
        <v>284074</v>
      </c>
      <c r="F28" s="60" t="n">
        <v>274</v>
      </c>
      <c r="G28" s="61" t="n">
        <v>184218</v>
      </c>
      <c r="H28" s="57" t="n">
        <v>312</v>
      </c>
      <c r="I28" s="56" t="n">
        <v>168015</v>
      </c>
      <c r="J28" s="60" t="n">
        <v>3994</v>
      </c>
      <c r="K28" s="61" t="n">
        <v>300277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85</v>
      </c>
      <c r="E29" s="56" t="n">
        <v>507791</v>
      </c>
      <c r="F29" s="60" t="n">
        <v>285</v>
      </c>
      <c r="G29" s="61" t="n">
        <v>43065</v>
      </c>
      <c r="H29" s="57" t="n">
        <v>325</v>
      </c>
      <c r="I29" s="56" t="n">
        <v>55241</v>
      </c>
      <c r="J29" s="60" t="n">
        <v>3545</v>
      </c>
      <c r="K29" s="61" t="n">
        <v>495615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11596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1159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79573</v>
      </c>
      <c r="F32" s="60" t="n">
        <v>1</v>
      </c>
      <c r="G32" s="61" t="n">
        <v>73</v>
      </c>
      <c r="H32" s="57" t="n">
        <v>1</v>
      </c>
      <c r="I32" s="56" t="n">
        <v>75</v>
      </c>
      <c r="J32" s="60" t="n">
        <v>33</v>
      </c>
      <c r="K32" s="61" t="n">
        <v>79571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00</v>
      </c>
      <c r="E33" s="56" t="n">
        <v>437242</v>
      </c>
      <c r="F33" s="60" t="n">
        <v>138</v>
      </c>
      <c r="G33" s="61" t="n">
        <v>19750</v>
      </c>
      <c r="H33" s="57" t="n">
        <v>76</v>
      </c>
      <c r="I33" s="56" t="n">
        <v>9400</v>
      </c>
      <c r="J33" s="60" t="n">
        <v>15762</v>
      </c>
      <c r="K33" s="61" t="n">
        <v>44759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6</v>
      </c>
      <c r="E34" s="56" t="n">
        <v>174978</v>
      </c>
      <c r="F34" s="60" t="n">
        <v>290</v>
      </c>
      <c r="G34" s="61" t="n">
        <v>47519</v>
      </c>
      <c r="H34" s="57" t="n">
        <v>288</v>
      </c>
      <c r="I34" s="56" t="n">
        <v>45102</v>
      </c>
      <c r="J34" s="60" t="n">
        <v>1408</v>
      </c>
      <c r="K34" s="61" t="n">
        <v>177395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34</v>
      </c>
      <c r="E36" s="56" t="n">
        <v>5813341</v>
      </c>
      <c r="F36" s="60" t="n">
        <v>12312</v>
      </c>
      <c r="G36" s="61" t="n">
        <v>1996971</v>
      </c>
      <c r="H36" s="57" t="n">
        <v>12680</v>
      </c>
      <c r="I36" s="56" t="n">
        <v>2138753</v>
      </c>
      <c r="J36" s="60" t="n">
        <v>25566</v>
      </c>
      <c r="K36" s="61" t="n">
        <v>5671559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1478</v>
      </c>
      <c r="E37" s="56" t="n">
        <v>2107693</v>
      </c>
      <c r="F37" s="60" t="n">
        <v>18031</v>
      </c>
      <c r="G37" s="61" t="n">
        <v>2012817</v>
      </c>
      <c r="H37" s="57" t="n">
        <v>17094</v>
      </c>
      <c r="I37" s="56" t="n">
        <v>1985431</v>
      </c>
      <c r="J37" s="60" t="n">
        <v>22415</v>
      </c>
      <c r="K37" s="61" t="n">
        <v>2135079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183</v>
      </c>
      <c r="E38" s="56" t="n">
        <v>5561661</v>
      </c>
      <c r="F38" s="60" t="n">
        <v>32569</v>
      </c>
      <c r="G38" s="61" t="n">
        <v>5814634</v>
      </c>
      <c r="H38" s="57" t="n">
        <v>27673</v>
      </c>
      <c r="I38" s="56" t="n">
        <v>3994102</v>
      </c>
      <c r="J38" s="60" t="n">
        <v>46079</v>
      </c>
      <c r="K38" s="61" t="n">
        <v>7382193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698</v>
      </c>
      <c r="E39" s="56" t="n">
        <v>4357818</v>
      </c>
      <c r="F39" s="60" t="n">
        <v>1339</v>
      </c>
      <c r="G39" s="61" t="n">
        <v>987873</v>
      </c>
      <c r="H39" s="57" t="n">
        <v>1969</v>
      </c>
      <c r="I39" s="56" t="n">
        <v>1536511</v>
      </c>
      <c r="J39" s="60" t="n">
        <v>10068</v>
      </c>
      <c r="K39" s="61" t="n">
        <v>380918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83</v>
      </c>
      <c r="E40" s="56" t="n">
        <v>537640</v>
      </c>
      <c r="F40" s="60" t="n">
        <v>680</v>
      </c>
      <c r="G40" s="61" t="n">
        <v>155250</v>
      </c>
      <c r="H40" s="57" t="n">
        <v>826</v>
      </c>
      <c r="I40" s="56" t="n">
        <v>185690</v>
      </c>
      <c r="J40" s="60" t="n">
        <v>1637</v>
      </c>
      <c r="K40" s="61" t="n">
        <v>50720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2400</v>
      </c>
      <c r="F41" s="60" t="n">
        <v>20</v>
      </c>
      <c r="G41" s="61" t="n">
        <v>600</v>
      </c>
      <c r="H41" s="57" t="n">
        <v>20</v>
      </c>
      <c r="I41" s="56" t="n">
        <v>600</v>
      </c>
      <c r="J41" s="60" t="n">
        <v>80</v>
      </c>
      <c r="K41" s="61" t="n">
        <v>240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33</v>
      </c>
      <c r="E42" s="56" t="n">
        <v>533920</v>
      </c>
      <c r="F42" s="60" t="n">
        <v>67</v>
      </c>
      <c r="G42" s="61" t="n">
        <v>23045</v>
      </c>
      <c r="H42" s="57" t="n">
        <v>101</v>
      </c>
      <c r="I42" s="56" t="n">
        <v>33585</v>
      </c>
      <c r="J42" s="60" t="n">
        <v>1399</v>
      </c>
      <c r="K42" s="61" t="n">
        <v>5233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25</v>
      </c>
      <c r="E43" s="56" t="n">
        <v>118445</v>
      </c>
      <c r="F43" s="60" t="n">
        <v>778</v>
      </c>
      <c r="G43" s="61" t="n">
        <v>89176</v>
      </c>
      <c r="H43" s="57" t="n">
        <v>835</v>
      </c>
      <c r="I43" s="56" t="n">
        <v>107999</v>
      </c>
      <c r="J43" s="60" t="n">
        <v>1268</v>
      </c>
      <c r="K43" s="61" t="n">
        <v>99622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9</v>
      </c>
      <c r="E44" s="56" t="n">
        <v>23556</v>
      </c>
      <c r="F44" s="60" t="n">
        <v>17</v>
      </c>
      <c r="G44" s="61" t="n">
        <v>4947</v>
      </c>
      <c r="H44" s="57" t="n">
        <v>32</v>
      </c>
      <c r="I44" s="56" t="n">
        <v>9438</v>
      </c>
      <c r="J44" s="60" t="n">
        <v>64</v>
      </c>
      <c r="K44" s="61" t="n">
        <v>19065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971</v>
      </c>
      <c r="E45" s="56" t="n">
        <v>321566</v>
      </c>
      <c r="F45" s="60" t="n">
        <v>338</v>
      </c>
      <c r="G45" s="61" t="n">
        <v>40922</v>
      </c>
      <c r="H45" s="57" t="n">
        <v>366</v>
      </c>
      <c r="I45" s="56" t="n">
        <v>48060</v>
      </c>
      <c r="J45" s="60" t="n">
        <v>2943</v>
      </c>
      <c r="K45" s="61" t="n">
        <v>314428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84</v>
      </c>
      <c r="E46" s="56" t="n">
        <v>1746653</v>
      </c>
      <c r="F46" s="60" t="n">
        <v>3720</v>
      </c>
      <c r="G46" s="61" t="n">
        <v>2989231</v>
      </c>
      <c r="H46" s="57" t="n">
        <v>2809</v>
      </c>
      <c r="I46" s="56" t="n">
        <v>2188256</v>
      </c>
      <c r="J46" s="60" t="n">
        <v>3395</v>
      </c>
      <c r="K46" s="61" t="n">
        <v>2547628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61</v>
      </c>
      <c r="E48" s="56" t="n">
        <v>2144026</v>
      </c>
      <c r="F48" s="60" t="n">
        <v>3812</v>
      </c>
      <c r="G48" s="61" t="n">
        <v>1194810</v>
      </c>
      <c r="H48" s="57" t="n">
        <v>3760</v>
      </c>
      <c r="I48" s="56" t="n">
        <v>1144552</v>
      </c>
      <c r="J48" s="60" t="n">
        <v>15413</v>
      </c>
      <c r="K48" s="61" t="n">
        <v>2194284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93</v>
      </c>
      <c r="E49" s="56" t="n">
        <v>86520</v>
      </c>
      <c r="F49" s="60" t="n">
        <v>7</v>
      </c>
      <c r="G49" s="61" t="n">
        <v>350</v>
      </c>
      <c r="H49" s="57" t="n">
        <v>148</v>
      </c>
      <c r="I49" s="56" t="n">
        <v>7400</v>
      </c>
      <c r="J49" s="60" t="n">
        <v>552</v>
      </c>
      <c r="K49" s="61" t="n">
        <v>7947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684</v>
      </c>
      <c r="E50" s="56" t="n">
        <v>1316753</v>
      </c>
      <c r="F50" s="60" t="n">
        <v>1266</v>
      </c>
      <c r="G50" s="61" t="n">
        <v>1119196</v>
      </c>
      <c r="H50" s="57" t="n">
        <v>1217</v>
      </c>
      <c r="I50" s="56" t="n">
        <v>1278722</v>
      </c>
      <c r="J50" s="60" t="n">
        <v>3733</v>
      </c>
      <c r="K50" s="61" t="n">
        <v>115722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1045</v>
      </c>
      <c r="E51" s="56" t="n">
        <v>151248</v>
      </c>
      <c r="F51" s="60" t="n">
        <v>296</v>
      </c>
      <c r="G51" s="61" t="n">
        <v>28950</v>
      </c>
      <c r="H51" s="57" t="n">
        <v>424</v>
      </c>
      <c r="I51" s="56" t="n">
        <v>42400</v>
      </c>
      <c r="J51" s="60" t="n">
        <v>917</v>
      </c>
      <c r="K51" s="61" t="n">
        <v>13779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27</v>
      </c>
      <c r="E52" s="66" t="n">
        <v>505175</v>
      </c>
      <c r="F52" s="67" t="n">
        <v>689</v>
      </c>
      <c r="G52" s="66" t="n">
        <v>357971</v>
      </c>
      <c r="H52" s="57" t="n">
        <v>754</v>
      </c>
      <c r="I52" s="56" t="n">
        <v>366479</v>
      </c>
      <c r="J52" s="67" t="n">
        <v>3562</v>
      </c>
      <c r="K52" s="66" t="n">
        <v>496667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2058</v>
      </c>
      <c r="E53" s="70" t="n">
        <f aca="false">SUM(E13:E52)</f>
        <v>29160666</v>
      </c>
      <c r="F53" s="69" t="n">
        <f aca="false">SUM(F13:F52)</f>
        <v>83246</v>
      </c>
      <c r="G53" s="70" t="n">
        <f aca="false">SUM(G13:G52)</f>
        <v>17771461</v>
      </c>
      <c r="H53" s="69" t="n">
        <f aca="false">SUM(H13:H52)</f>
        <v>77954</v>
      </c>
      <c r="I53" s="70" t="n">
        <f aca="false">SUM(I13:I52)</f>
        <v>15984580</v>
      </c>
      <c r="J53" s="71" t="n">
        <f aca="false">SUM(J13:J52)</f>
        <v>187350</v>
      </c>
      <c r="K53" s="72" t="n">
        <f aca="false">SUM(K13:K52)</f>
        <v>30947547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11</v>
      </c>
      <c r="E25" s="56" t="n">
        <v>271100</v>
      </c>
      <c r="F25" s="60" t="n">
        <v>3375</v>
      </c>
      <c r="G25" s="61" t="n">
        <v>337500</v>
      </c>
      <c r="H25" s="57" t="n">
        <v>2383</v>
      </c>
      <c r="I25" s="56" t="n">
        <v>238300</v>
      </c>
      <c r="J25" s="60" t="n">
        <v>3703</v>
      </c>
      <c r="K25" s="61" t="n">
        <v>3703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1312</v>
      </c>
      <c r="E52" s="66" t="n">
        <v>4134818</v>
      </c>
      <c r="F52" s="67" t="n">
        <v>79912</v>
      </c>
      <c r="G52" s="66" t="n">
        <v>970831</v>
      </c>
      <c r="H52" s="57" t="n">
        <v>198821</v>
      </c>
      <c r="I52" s="56" t="n">
        <v>2404935</v>
      </c>
      <c r="J52" s="67" t="n">
        <v>222403</v>
      </c>
      <c r="K52" s="66" t="n">
        <v>2700714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4023</v>
      </c>
      <c r="E53" s="70" t="n">
        <f aca="false">SUM(E13:E52)</f>
        <v>4405918</v>
      </c>
      <c r="F53" s="69" t="n">
        <f aca="false">SUM(F13:F52)</f>
        <v>83287</v>
      </c>
      <c r="G53" s="70" t="n">
        <f aca="false">SUM(G13:G52)</f>
        <v>1308331</v>
      </c>
      <c r="H53" s="69" t="n">
        <f aca="false">SUM(H13:H52)</f>
        <v>201204</v>
      </c>
      <c r="I53" s="70" t="n">
        <f aca="false">SUM(I13:I52)</f>
        <v>2643235</v>
      </c>
      <c r="J53" s="71" t="n">
        <f aca="false">SUM(J13:J52)</f>
        <v>226106</v>
      </c>
      <c r="K53" s="72" t="n">
        <f aca="false">SUM(K13:K52)</f>
        <v>3071014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20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2</v>
      </c>
      <c r="K33" s="61" t="n">
        <v>20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100800</v>
      </c>
      <c r="F53" s="69" t="n">
        <f aca="false">SUM(F13:F52)</f>
        <v>40</v>
      </c>
      <c r="G53" s="70" t="n">
        <f aca="false">SUM(G13:G52)</f>
        <v>50300</v>
      </c>
      <c r="H53" s="69" t="n">
        <f aca="false">SUM(H13:H52)</f>
        <v>40</v>
      </c>
      <c r="I53" s="70" t="n">
        <f aca="false">SUM(I13:I52)</f>
        <v>50300</v>
      </c>
      <c r="J53" s="71" t="n">
        <f aca="false">SUM(J13:J52)</f>
        <v>82</v>
      </c>
      <c r="K53" s="72" t="n">
        <f aca="false">SUM(K13:K52)</f>
        <v>10080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588</v>
      </c>
      <c r="E13" s="56" t="n">
        <v>422188</v>
      </c>
      <c r="F13" s="57" t="n">
        <v>50</v>
      </c>
      <c r="G13" s="56" t="n">
        <v>10333</v>
      </c>
      <c r="H13" s="57" t="n">
        <v>396</v>
      </c>
      <c r="I13" s="56" t="n">
        <v>76422</v>
      </c>
      <c r="J13" s="57" t="n">
        <v>2242</v>
      </c>
      <c r="K13" s="56" t="n">
        <v>356099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178</v>
      </c>
      <c r="E14" s="56" t="n">
        <v>437413</v>
      </c>
      <c r="F14" s="60" t="n">
        <v>235</v>
      </c>
      <c r="G14" s="61" t="n">
        <v>13536</v>
      </c>
      <c r="H14" s="57" t="n">
        <v>123</v>
      </c>
      <c r="I14" s="56" t="n">
        <v>9150</v>
      </c>
      <c r="J14" s="60" t="n">
        <v>4290</v>
      </c>
      <c r="K14" s="61" t="n">
        <v>441799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11</v>
      </c>
      <c r="E18" s="56" t="n">
        <v>327750</v>
      </c>
      <c r="F18" s="60" t="n">
        <v>855</v>
      </c>
      <c r="G18" s="61" t="n">
        <v>213750</v>
      </c>
      <c r="H18" s="57" t="n">
        <v>844</v>
      </c>
      <c r="I18" s="56" t="n">
        <v>211000</v>
      </c>
      <c r="J18" s="60" t="n">
        <v>1322</v>
      </c>
      <c r="K18" s="61" t="n">
        <v>3305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2037</v>
      </c>
      <c r="F21" s="60" t="n">
        <v>16</v>
      </c>
      <c r="G21" s="61" t="n">
        <v>1298</v>
      </c>
      <c r="H21" s="57" t="n">
        <v>33</v>
      </c>
      <c r="I21" s="56" t="n">
        <v>2628</v>
      </c>
      <c r="J21" s="60" t="n">
        <v>8</v>
      </c>
      <c r="K21" s="61" t="n">
        <v>707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11</v>
      </c>
      <c r="E23" s="56" t="n">
        <v>84851</v>
      </c>
      <c r="F23" s="60" t="n">
        <v>652</v>
      </c>
      <c r="G23" s="61" t="n">
        <v>35060</v>
      </c>
      <c r="H23" s="57" t="n">
        <v>741</v>
      </c>
      <c r="I23" s="56" t="n">
        <v>39695</v>
      </c>
      <c r="J23" s="60" t="n">
        <v>1522</v>
      </c>
      <c r="K23" s="61" t="n">
        <v>80216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83</v>
      </c>
      <c r="E24" s="56" t="n">
        <v>19918</v>
      </c>
      <c r="F24" s="60" t="n">
        <v>0</v>
      </c>
      <c r="G24" s="61" t="n">
        <v>0</v>
      </c>
      <c r="H24" s="57" t="n">
        <v>847</v>
      </c>
      <c r="I24" s="56" t="n">
        <v>15578</v>
      </c>
      <c r="J24" s="60" t="n">
        <v>236</v>
      </c>
      <c r="K24" s="61" t="n">
        <v>434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021</v>
      </c>
      <c r="E25" s="56" t="n">
        <v>902100</v>
      </c>
      <c r="F25" s="60" t="n">
        <v>7182</v>
      </c>
      <c r="G25" s="61" t="n">
        <v>718200</v>
      </c>
      <c r="H25" s="57" t="n">
        <v>5177</v>
      </c>
      <c r="I25" s="56" t="n">
        <v>517700</v>
      </c>
      <c r="J25" s="60" t="n">
        <v>11026</v>
      </c>
      <c r="K25" s="61" t="n">
        <v>11026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915</v>
      </c>
      <c r="E26" s="56" t="n">
        <v>3635</v>
      </c>
      <c r="F26" s="60" t="n">
        <v>362</v>
      </c>
      <c r="G26" s="61" t="n">
        <v>152</v>
      </c>
      <c r="H26" s="57" t="n">
        <v>418</v>
      </c>
      <c r="I26" s="56" t="n">
        <v>169</v>
      </c>
      <c r="J26" s="60" t="n">
        <v>2859</v>
      </c>
      <c r="K26" s="61" t="n">
        <v>3618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75</v>
      </c>
      <c r="E27" s="56" t="n">
        <v>408205</v>
      </c>
      <c r="F27" s="60" t="n">
        <v>340</v>
      </c>
      <c r="G27" s="61" t="n">
        <v>5264</v>
      </c>
      <c r="H27" s="57" t="n">
        <v>48</v>
      </c>
      <c r="I27" s="56" t="n">
        <v>4727</v>
      </c>
      <c r="J27" s="60" t="n">
        <v>3667</v>
      </c>
      <c r="K27" s="61" t="n">
        <v>408742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32</v>
      </c>
      <c r="E28" s="56" t="n">
        <v>284074</v>
      </c>
      <c r="F28" s="60" t="n">
        <v>274</v>
      </c>
      <c r="G28" s="61" t="n">
        <v>184218</v>
      </c>
      <c r="H28" s="57" t="n">
        <v>312</v>
      </c>
      <c r="I28" s="56" t="n">
        <v>168015</v>
      </c>
      <c r="J28" s="60" t="n">
        <v>3994</v>
      </c>
      <c r="K28" s="61" t="n">
        <v>300277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85</v>
      </c>
      <c r="E29" s="56" t="n">
        <v>507791</v>
      </c>
      <c r="F29" s="60" t="n">
        <v>285</v>
      </c>
      <c r="G29" s="61" t="n">
        <v>43065</v>
      </c>
      <c r="H29" s="57" t="n">
        <v>325</v>
      </c>
      <c r="I29" s="56" t="n">
        <v>55241</v>
      </c>
      <c r="J29" s="60" t="n">
        <v>3545</v>
      </c>
      <c r="K29" s="61" t="n">
        <v>495615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11596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11596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79573</v>
      </c>
      <c r="F32" s="60" t="n">
        <v>1</v>
      </c>
      <c r="G32" s="61" t="n">
        <v>73</v>
      </c>
      <c r="H32" s="57" t="n">
        <v>1</v>
      </c>
      <c r="I32" s="56" t="n">
        <v>75</v>
      </c>
      <c r="J32" s="60" t="n">
        <v>33</v>
      </c>
      <c r="K32" s="61" t="n">
        <v>79571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02</v>
      </c>
      <c r="E33" s="56" t="n">
        <v>437442</v>
      </c>
      <c r="F33" s="60" t="n">
        <v>138</v>
      </c>
      <c r="G33" s="61" t="n">
        <v>19750</v>
      </c>
      <c r="H33" s="57" t="n">
        <v>76</v>
      </c>
      <c r="I33" s="56" t="n">
        <v>9400</v>
      </c>
      <c r="J33" s="60" t="n">
        <v>15764</v>
      </c>
      <c r="K33" s="61" t="n">
        <v>44779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06</v>
      </c>
      <c r="E34" s="56" t="n">
        <v>174978</v>
      </c>
      <c r="F34" s="60" t="n">
        <v>290</v>
      </c>
      <c r="G34" s="61" t="n">
        <v>47519</v>
      </c>
      <c r="H34" s="57" t="n">
        <v>288</v>
      </c>
      <c r="I34" s="56" t="n">
        <v>45102</v>
      </c>
      <c r="J34" s="60" t="n">
        <v>1408</v>
      </c>
      <c r="K34" s="61" t="n">
        <v>177395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34</v>
      </c>
      <c r="E36" s="56" t="n">
        <v>5813341</v>
      </c>
      <c r="F36" s="60" t="n">
        <v>12312</v>
      </c>
      <c r="G36" s="61" t="n">
        <v>1996971</v>
      </c>
      <c r="H36" s="57" t="n">
        <v>12680</v>
      </c>
      <c r="I36" s="56" t="n">
        <v>2138753</v>
      </c>
      <c r="J36" s="60" t="n">
        <v>25566</v>
      </c>
      <c r="K36" s="61" t="n">
        <v>5671559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1558</v>
      </c>
      <c r="E37" s="56" t="n">
        <v>2208293</v>
      </c>
      <c r="F37" s="60" t="n">
        <v>18071</v>
      </c>
      <c r="G37" s="61" t="n">
        <v>2063117</v>
      </c>
      <c r="H37" s="57" t="n">
        <v>17134</v>
      </c>
      <c r="I37" s="56" t="n">
        <v>2035731</v>
      </c>
      <c r="J37" s="60" t="n">
        <v>22495</v>
      </c>
      <c r="K37" s="61" t="n">
        <v>2235679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183</v>
      </c>
      <c r="E38" s="56" t="n">
        <v>5561661</v>
      </c>
      <c r="F38" s="60" t="n">
        <v>32569</v>
      </c>
      <c r="G38" s="61" t="n">
        <v>5814634</v>
      </c>
      <c r="H38" s="57" t="n">
        <v>27673</v>
      </c>
      <c r="I38" s="56" t="n">
        <v>3994102</v>
      </c>
      <c r="J38" s="60" t="n">
        <v>46079</v>
      </c>
      <c r="K38" s="61" t="n">
        <v>7382193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698</v>
      </c>
      <c r="E39" s="56" t="n">
        <v>4357818</v>
      </c>
      <c r="F39" s="60" t="n">
        <v>1339</v>
      </c>
      <c r="G39" s="61" t="n">
        <v>987873</v>
      </c>
      <c r="H39" s="57" t="n">
        <v>1969</v>
      </c>
      <c r="I39" s="56" t="n">
        <v>1536511</v>
      </c>
      <c r="J39" s="60" t="n">
        <v>10068</v>
      </c>
      <c r="K39" s="61" t="n">
        <v>380918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83</v>
      </c>
      <c r="E40" s="56" t="n">
        <v>537640</v>
      </c>
      <c r="F40" s="60" t="n">
        <v>680</v>
      </c>
      <c r="G40" s="61" t="n">
        <v>155250</v>
      </c>
      <c r="H40" s="57" t="n">
        <v>826</v>
      </c>
      <c r="I40" s="56" t="n">
        <v>185690</v>
      </c>
      <c r="J40" s="60" t="n">
        <v>1637</v>
      </c>
      <c r="K40" s="61" t="n">
        <v>50720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2400</v>
      </c>
      <c r="F41" s="60" t="n">
        <v>20</v>
      </c>
      <c r="G41" s="61" t="n">
        <v>600</v>
      </c>
      <c r="H41" s="57" t="n">
        <v>20</v>
      </c>
      <c r="I41" s="56" t="n">
        <v>600</v>
      </c>
      <c r="J41" s="60" t="n">
        <v>80</v>
      </c>
      <c r="K41" s="61" t="n">
        <v>240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33</v>
      </c>
      <c r="E42" s="56" t="n">
        <v>533920</v>
      </c>
      <c r="F42" s="60" t="n">
        <v>67</v>
      </c>
      <c r="G42" s="61" t="n">
        <v>23045</v>
      </c>
      <c r="H42" s="57" t="n">
        <v>101</v>
      </c>
      <c r="I42" s="56" t="n">
        <v>33585</v>
      </c>
      <c r="J42" s="60" t="n">
        <v>1399</v>
      </c>
      <c r="K42" s="61" t="n">
        <v>52338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25</v>
      </c>
      <c r="E43" s="56" t="n">
        <v>118445</v>
      </c>
      <c r="F43" s="60" t="n">
        <v>778</v>
      </c>
      <c r="G43" s="61" t="n">
        <v>89176</v>
      </c>
      <c r="H43" s="57" t="n">
        <v>835</v>
      </c>
      <c r="I43" s="56" t="n">
        <v>107999</v>
      </c>
      <c r="J43" s="60" t="n">
        <v>1268</v>
      </c>
      <c r="K43" s="61" t="n">
        <v>99622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9</v>
      </c>
      <c r="E44" s="56" t="n">
        <v>23556</v>
      </c>
      <c r="F44" s="60" t="n">
        <v>17</v>
      </c>
      <c r="G44" s="61" t="n">
        <v>4947</v>
      </c>
      <c r="H44" s="57" t="n">
        <v>32</v>
      </c>
      <c r="I44" s="56" t="n">
        <v>9438</v>
      </c>
      <c r="J44" s="60" t="n">
        <v>64</v>
      </c>
      <c r="K44" s="61" t="n">
        <v>19065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971</v>
      </c>
      <c r="E45" s="56" t="n">
        <v>321566</v>
      </c>
      <c r="F45" s="60" t="n">
        <v>338</v>
      </c>
      <c r="G45" s="61" t="n">
        <v>40922</v>
      </c>
      <c r="H45" s="57" t="n">
        <v>366</v>
      </c>
      <c r="I45" s="56" t="n">
        <v>48060</v>
      </c>
      <c r="J45" s="60" t="n">
        <v>2943</v>
      </c>
      <c r="K45" s="61" t="n">
        <v>314428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84</v>
      </c>
      <c r="E46" s="56" t="n">
        <v>1746653</v>
      </c>
      <c r="F46" s="60" t="n">
        <v>3720</v>
      </c>
      <c r="G46" s="61" t="n">
        <v>2989231</v>
      </c>
      <c r="H46" s="57" t="n">
        <v>2809</v>
      </c>
      <c r="I46" s="56" t="n">
        <v>2188256</v>
      </c>
      <c r="J46" s="60" t="n">
        <v>3395</v>
      </c>
      <c r="K46" s="61" t="n">
        <v>2547628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361</v>
      </c>
      <c r="E48" s="56" t="n">
        <v>2144026</v>
      </c>
      <c r="F48" s="60" t="n">
        <v>3812</v>
      </c>
      <c r="G48" s="61" t="n">
        <v>1194810</v>
      </c>
      <c r="H48" s="57" t="n">
        <v>3760</v>
      </c>
      <c r="I48" s="56" t="n">
        <v>1144552</v>
      </c>
      <c r="J48" s="60" t="n">
        <v>15413</v>
      </c>
      <c r="K48" s="61" t="n">
        <v>2194284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93</v>
      </c>
      <c r="E49" s="56" t="n">
        <v>86520</v>
      </c>
      <c r="F49" s="60" t="n">
        <v>7</v>
      </c>
      <c r="G49" s="61" t="n">
        <v>350</v>
      </c>
      <c r="H49" s="57" t="n">
        <v>148</v>
      </c>
      <c r="I49" s="56" t="n">
        <v>7400</v>
      </c>
      <c r="J49" s="60" t="n">
        <v>552</v>
      </c>
      <c r="K49" s="61" t="n">
        <v>7947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684</v>
      </c>
      <c r="E50" s="56" t="n">
        <v>1316753</v>
      </c>
      <c r="F50" s="60" t="n">
        <v>1266</v>
      </c>
      <c r="G50" s="61" t="n">
        <v>1119196</v>
      </c>
      <c r="H50" s="57" t="n">
        <v>1217</v>
      </c>
      <c r="I50" s="56" t="n">
        <v>1278722</v>
      </c>
      <c r="J50" s="60" t="n">
        <v>3733</v>
      </c>
      <c r="K50" s="61" t="n">
        <v>115722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1045</v>
      </c>
      <c r="E51" s="56" t="n">
        <v>151248</v>
      </c>
      <c r="F51" s="60" t="n">
        <v>296</v>
      </c>
      <c r="G51" s="61" t="n">
        <v>28950</v>
      </c>
      <c r="H51" s="57" t="n">
        <v>424</v>
      </c>
      <c r="I51" s="56" t="n">
        <v>42400</v>
      </c>
      <c r="J51" s="60" t="n">
        <v>917</v>
      </c>
      <c r="K51" s="61" t="n">
        <v>13779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4939</v>
      </c>
      <c r="E52" s="66" t="n">
        <v>4639993</v>
      </c>
      <c r="F52" s="67" t="n">
        <v>80601</v>
      </c>
      <c r="G52" s="66" t="n">
        <v>1328802</v>
      </c>
      <c r="H52" s="57" t="n">
        <v>199575</v>
      </c>
      <c r="I52" s="56" t="n">
        <v>2771414</v>
      </c>
      <c r="J52" s="67" t="n">
        <v>225965</v>
      </c>
      <c r="K52" s="66" t="n">
        <v>3197381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26163</v>
      </c>
      <c r="E53" s="70" t="n">
        <f aca="false">SUM(E13:E52)</f>
        <v>33667384</v>
      </c>
      <c r="F53" s="69" t="n">
        <f aca="false">SUM(F13:F52)</f>
        <v>166573</v>
      </c>
      <c r="G53" s="70" t="n">
        <f aca="false">SUM(G13:G52)</f>
        <v>19130092</v>
      </c>
      <c r="H53" s="69" t="n">
        <f aca="false">SUM(H13:H52)</f>
        <v>279198</v>
      </c>
      <c r="I53" s="70" t="n">
        <f aca="false">SUM(I13:I52)</f>
        <v>18678115</v>
      </c>
      <c r="J53" s="71" t="n">
        <f aca="false">SUM(J13:J52)</f>
        <v>413538</v>
      </c>
      <c r="K53" s="72" t="n">
        <f aca="false">SUM(K13:K52)</f>
        <v>34119361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8-04T10:32:08Z</dcterms:modified>
  <cp:revision>0</cp:revision>
  <dc:subject/>
  <dc:title/>
</cp:coreProperties>
</file>