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3年9月) " sheetId="1" state="visible" r:id="rId2"/>
    <sheet name="(令和3年8月) " sheetId="2" state="visible" r:id="rId3"/>
    <sheet name="(令和3年7月) " sheetId="3" state="visible" r:id="rId4"/>
    <sheet name="(令和3年6月) " sheetId="4" state="visible" r:id="rId5"/>
    <sheet name="(令和3年5月) " sheetId="5" state="visible" r:id="rId6"/>
    <sheet name="(令和3年4月) " sheetId="6" state="visible" r:id="rId7"/>
    <sheet name="(令和3年3月) " sheetId="7" state="visible" r:id="rId8"/>
    <sheet name="(令和3年2月) " sheetId="8" state="visible" r:id="rId9"/>
  </sheets>
  <definedNames>
    <definedName function="false" hidden="false" localSheetId="7" name="_xlnm.Print_Area" vbProcedure="false">'(令和3年2月) '!$A$1:$Z$49</definedName>
    <definedName function="false" hidden="false" localSheetId="6" name="_xlnm.Print_Area" vbProcedure="false">'(令和3年3月) '!$A$1:$Z$49</definedName>
    <definedName function="false" hidden="false" localSheetId="5" name="_xlnm.Print_Area" vbProcedure="false">'(令和3年4月) '!$A$1:$Z$49</definedName>
    <definedName function="false" hidden="false" localSheetId="4" name="_xlnm.Print_Area" vbProcedure="false">'(令和3年5月) '!$A$1:$Z$49</definedName>
    <definedName function="false" hidden="false" localSheetId="3" name="_xlnm.Print_Area" vbProcedure="false">'(令和3年6月) '!$A$1:$Z$49</definedName>
    <definedName function="false" hidden="false" localSheetId="2" name="_xlnm.Print_Area" vbProcedure="false">'(令和3年7月) '!$A$1:$Z$49</definedName>
    <definedName function="false" hidden="false" localSheetId="1" name="_xlnm.Print_Area" vbProcedure="false">'(令和3年8月) '!$A$1:$Z$49</definedName>
    <definedName function="false" hidden="false" localSheetId="0" name="_xlnm.Print_Area" vbProcedure="false">'10品目別管理表 (令和3年9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7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10-25T01:20:39Z</cp:lastPrinted>
  <dcterms:modified xsi:type="dcterms:W3CDTF">2021-10-25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