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2月) " sheetId="1" state="visible" r:id="rId2"/>
    <sheet name="(令和4年1月) " sheetId="2" state="visible" r:id="rId3"/>
    <sheet name="(令和3年12月) " sheetId="3" state="visible" r:id="rId4"/>
    <sheet name=" (令和3年11月) " sheetId="4" state="visible" r:id="rId5"/>
    <sheet name="(令和3年10月)  " sheetId="5" state="visible" r:id="rId6"/>
    <sheet name="(令和3年9月) " sheetId="6" state="visible" r:id="rId7"/>
    <sheet name="(令和3年8月) " sheetId="7" state="visible" r:id="rId8"/>
    <sheet name="(令和3年7月) " sheetId="8" state="visible" r:id="rId9"/>
    <sheet name="(令和3年6月) " sheetId="9" state="visible" r:id="rId10"/>
    <sheet name="(令和3年5月) " sheetId="10" state="visible" r:id="rId11"/>
    <sheet name="(令和3年4月) " sheetId="11" state="visible" r:id="rId12"/>
    <sheet name="(令和3年3月) " sheetId="12" state="visible" r:id="rId13"/>
    <sheet name="(令和3年2月) " sheetId="13" state="visible" r:id="rId14"/>
  </sheets>
  <definedNames>
    <definedName function="false" hidden="false" localSheetId="3" name="_xlnm.Print_Area" vbProcedure="false">' (令和3年11月) '!$A$1:$Z$49</definedName>
    <definedName function="false" hidden="false" localSheetId="4" name="_xlnm.Print_Area" vbProcedure="false">'(令和3年10月)  '!$A$1:$Z$49</definedName>
    <definedName function="false" hidden="false" localSheetId="2" name="_xlnm.Print_Area" vbProcedure="false">'(令和3年12月) '!$A$1:$Z$49</definedName>
    <definedName function="false" hidden="false" localSheetId="12" name="_xlnm.Print_Area" vbProcedure="false">'(令和3年2月) '!$A$1:$Z$49</definedName>
    <definedName function="false" hidden="false" localSheetId="11" name="_xlnm.Print_Area" vbProcedure="false">'(令和3年3月) '!$A$1:$Z$49</definedName>
    <definedName function="false" hidden="false" localSheetId="10" name="_xlnm.Print_Area" vbProcedure="false">'(令和3年4月) '!$A$1:$Z$49</definedName>
    <definedName function="false" hidden="false" localSheetId="9" name="_xlnm.Print_Area" vbProcedure="false">'(令和3年5月) '!$A$1:$Z$49</definedName>
    <definedName function="false" hidden="false" localSheetId="8" name="_xlnm.Print_Area" vbProcedure="false">'(令和3年6月) '!$A$1:$Z$49</definedName>
    <definedName function="false" hidden="false" localSheetId="7" name="_xlnm.Print_Area" vbProcedure="false">'(令和3年7月) '!$A$1:$Z$49</definedName>
    <definedName function="false" hidden="false" localSheetId="6" name="_xlnm.Print_Area" vbProcedure="false">'(令和3年8月) '!$A$1:$Z$49</definedName>
    <definedName function="false" hidden="false" localSheetId="5" name="_xlnm.Print_Area" vbProcedure="false">'(令和3年9月) '!$A$1:$Z$49</definedName>
    <definedName function="false" hidden="false" localSheetId="1" name="_xlnm.Print_Area" vbProcedure="false">'(令和4年1月) '!$A$1:$Z$49</definedName>
    <definedName function="false" hidden="false" localSheetId="0" name="_xlnm.Print_Area" vbProcedure="false">'10品目別管理表 (令和4年2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7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75</v>
      </c>
      <c r="F5" s="26" t="n">
        <v>88568</v>
      </c>
      <c r="G5" s="27" t="n">
        <v>54</v>
      </c>
      <c r="H5" s="28" t="n">
        <v>10200</v>
      </c>
      <c r="I5" s="25" t="n">
        <v>2081</v>
      </c>
      <c r="J5" s="26" t="n">
        <v>8803096</v>
      </c>
      <c r="K5" s="29" t="n">
        <v>976</v>
      </c>
      <c r="L5" s="30" t="n">
        <v>2134202</v>
      </c>
      <c r="M5" s="25" t="n">
        <v>708</v>
      </c>
      <c r="N5" s="31" t="n">
        <v>207198</v>
      </c>
      <c r="O5" s="32" t="n">
        <v>924</v>
      </c>
      <c r="P5" s="30" t="n">
        <v>99153</v>
      </c>
      <c r="Q5" s="25" t="n">
        <v>13574</v>
      </c>
      <c r="R5" s="26" t="n">
        <v>2062183</v>
      </c>
      <c r="S5" s="32" t="n">
        <v>11461</v>
      </c>
      <c r="T5" s="30" t="n">
        <v>4868262</v>
      </c>
      <c r="U5" s="25" t="n">
        <v>2703</v>
      </c>
      <c r="V5" s="26" t="n">
        <v>1238848</v>
      </c>
      <c r="W5" s="25" t="n">
        <v>183</v>
      </c>
      <c r="X5" s="30" t="n">
        <v>27773</v>
      </c>
      <c r="Y5" s="33" t="n">
        <f aca="false">+W5+U5+S5+Q5+O5+M5+K5+I5+G5+E5</f>
        <v>33739</v>
      </c>
      <c r="Z5" s="34" t="n">
        <f aca="false">+X5+V5+T5+R5+P5+N5+L5+J5+H5+F5</f>
        <v>1953948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84</v>
      </c>
      <c r="F6" s="39" t="n">
        <v>183955</v>
      </c>
      <c r="G6" s="40" t="n">
        <v>54</v>
      </c>
      <c r="H6" s="41" t="n">
        <v>10200</v>
      </c>
      <c r="I6" s="42" t="n">
        <v>2086</v>
      </c>
      <c r="J6" s="34" t="n">
        <v>8357546</v>
      </c>
      <c r="K6" s="40" t="n">
        <v>587</v>
      </c>
      <c r="L6" s="41" t="n">
        <v>1108182</v>
      </c>
      <c r="M6" s="42" t="n">
        <v>662</v>
      </c>
      <c r="N6" s="43" t="n">
        <v>201724</v>
      </c>
      <c r="O6" s="40" t="n">
        <v>971</v>
      </c>
      <c r="P6" s="41" t="n">
        <v>85507</v>
      </c>
      <c r="Q6" s="42" t="n">
        <v>13783</v>
      </c>
      <c r="R6" s="34" t="n">
        <v>1971876</v>
      </c>
      <c r="S6" s="40" t="n">
        <v>11281</v>
      </c>
      <c r="T6" s="41" t="n">
        <v>4796636</v>
      </c>
      <c r="U6" s="42" t="n">
        <v>2946</v>
      </c>
      <c r="V6" s="34" t="n">
        <v>1359494</v>
      </c>
      <c r="W6" s="42" t="n">
        <v>318</v>
      </c>
      <c r="X6" s="41" t="n">
        <v>41492</v>
      </c>
      <c r="Y6" s="33" t="n">
        <f aca="false">+W6+U6+S6+Q6+O6+M6+K6+I6+G6+E6</f>
        <v>34072</v>
      </c>
      <c r="Z6" s="34" t="n">
        <f aca="false">+X6+V6+T6+R6+P6+N6+L6+J6+H6+F6</f>
        <v>1811661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49</v>
      </c>
      <c r="F7" s="47" t="n">
        <v>306594</v>
      </c>
      <c r="G7" s="48" t="n">
        <v>156</v>
      </c>
      <c r="H7" s="49" t="n">
        <v>75238</v>
      </c>
      <c r="I7" s="50" t="n">
        <v>1493</v>
      </c>
      <c r="J7" s="51" t="n">
        <v>1545772</v>
      </c>
      <c r="K7" s="52" t="n">
        <v>1603</v>
      </c>
      <c r="L7" s="49" t="n">
        <v>3395184</v>
      </c>
      <c r="M7" s="38" t="n">
        <v>1113</v>
      </c>
      <c r="N7" s="39" t="n">
        <v>260519</v>
      </c>
      <c r="O7" s="53" t="n">
        <v>2743</v>
      </c>
      <c r="P7" s="54" t="n">
        <v>547694</v>
      </c>
      <c r="Q7" s="38" t="n">
        <v>32139</v>
      </c>
      <c r="R7" s="39" t="n">
        <v>4891201</v>
      </c>
      <c r="S7" s="53" t="n">
        <v>24828</v>
      </c>
      <c r="T7" s="54" t="n">
        <v>1980047</v>
      </c>
      <c r="U7" s="38" t="n">
        <v>1874</v>
      </c>
      <c r="V7" s="39" t="n">
        <v>987035</v>
      </c>
      <c r="W7" s="38" t="n">
        <v>1148</v>
      </c>
      <c r="X7" s="54" t="n">
        <v>273026</v>
      </c>
      <c r="Y7" s="50" t="n">
        <f aca="false">+W7+U7+S7+Q7+O7+M7+K7+I7+G7+E7</f>
        <v>68746</v>
      </c>
      <c r="Z7" s="39" t="n">
        <f aca="false">+X7+V7+T7+R7+P7+N7+L7+J7+H7+F7</f>
        <v>1426231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29994</v>
      </c>
      <c r="G8" s="27" t="n">
        <v>0</v>
      </c>
      <c r="H8" s="28" t="n">
        <v>0</v>
      </c>
      <c r="I8" s="25" t="n">
        <v>119</v>
      </c>
      <c r="J8" s="26" t="n">
        <v>74922</v>
      </c>
      <c r="K8" s="29" t="n">
        <v>2</v>
      </c>
      <c r="L8" s="30" t="n">
        <v>1080</v>
      </c>
      <c r="M8" s="25" t="n">
        <v>6676</v>
      </c>
      <c r="N8" s="31" t="n">
        <v>1070799</v>
      </c>
      <c r="O8" s="32" t="n">
        <v>0</v>
      </c>
      <c r="P8" s="30" t="n">
        <v>0</v>
      </c>
      <c r="Q8" s="25" t="n">
        <v>7297</v>
      </c>
      <c r="R8" s="26" t="n">
        <v>1415422</v>
      </c>
      <c r="S8" s="32" t="n">
        <v>26226</v>
      </c>
      <c r="T8" s="30" t="n">
        <v>3078768</v>
      </c>
      <c r="U8" s="25" t="n">
        <v>613</v>
      </c>
      <c r="V8" s="26" t="n">
        <v>53420</v>
      </c>
      <c r="W8" s="25" t="n">
        <v>14</v>
      </c>
      <c r="X8" s="30" t="n">
        <v>700</v>
      </c>
      <c r="Y8" s="25" t="n">
        <f aca="false">+W8+U8+S8+Q8+O8+M8+K8+I8+G8+E8</f>
        <v>41125</v>
      </c>
      <c r="Z8" s="26" t="n">
        <f aca="false">+X8+V8+T8+R8+P8+N8+L8+J8+H8+F8</f>
        <v>57251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30</v>
      </c>
      <c r="F9" s="39" t="n">
        <v>41659</v>
      </c>
      <c r="G9" s="40" t="n">
        <v>0</v>
      </c>
      <c r="H9" s="41" t="n">
        <v>0</v>
      </c>
      <c r="I9" s="42" t="n">
        <v>130</v>
      </c>
      <c r="J9" s="34" t="n">
        <v>75858</v>
      </c>
      <c r="K9" s="40" t="n">
        <v>6</v>
      </c>
      <c r="L9" s="41" t="n">
        <v>113</v>
      </c>
      <c r="M9" s="42" t="n">
        <v>5749</v>
      </c>
      <c r="N9" s="43" t="n">
        <v>973029</v>
      </c>
      <c r="O9" s="40" t="n">
        <v>0</v>
      </c>
      <c r="P9" s="41" t="n">
        <v>0</v>
      </c>
      <c r="Q9" s="42" t="n">
        <v>7183</v>
      </c>
      <c r="R9" s="34" t="n">
        <v>1350587</v>
      </c>
      <c r="S9" s="40" t="n">
        <v>29111</v>
      </c>
      <c r="T9" s="41" t="n">
        <v>3249470</v>
      </c>
      <c r="U9" s="42" t="n">
        <v>910</v>
      </c>
      <c r="V9" s="34" t="n">
        <v>79265</v>
      </c>
      <c r="W9" s="42" t="n">
        <v>14</v>
      </c>
      <c r="X9" s="41" t="n">
        <v>700</v>
      </c>
      <c r="Y9" s="33" t="n">
        <f aca="false">+W9+U9+S9+Q9+O9+M9+K9+I9+G9+E9</f>
        <v>43333</v>
      </c>
      <c r="Z9" s="34" t="n">
        <f aca="false">+X9+V9+T9+R9+P9+N9+L9+J9+H9+F9</f>
        <v>57706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29010</v>
      </c>
      <c r="G10" s="48" t="n">
        <v>0</v>
      </c>
      <c r="H10" s="49" t="n">
        <v>0</v>
      </c>
      <c r="I10" s="57" t="n">
        <v>168</v>
      </c>
      <c r="J10" s="58" t="n">
        <v>53819</v>
      </c>
      <c r="K10" s="52" t="n">
        <v>1044</v>
      </c>
      <c r="L10" s="49" t="n">
        <v>12468</v>
      </c>
      <c r="M10" s="56" t="n">
        <v>9041</v>
      </c>
      <c r="N10" s="47" t="n">
        <v>1679948</v>
      </c>
      <c r="O10" s="48" t="n">
        <v>0</v>
      </c>
      <c r="P10" s="49" t="n">
        <v>0</v>
      </c>
      <c r="Q10" s="56" t="n">
        <v>12150</v>
      </c>
      <c r="R10" s="47" t="n">
        <v>1455669</v>
      </c>
      <c r="S10" s="48" t="n">
        <v>3451</v>
      </c>
      <c r="T10" s="49" t="n">
        <v>560038</v>
      </c>
      <c r="U10" s="56" t="n">
        <v>1650</v>
      </c>
      <c r="V10" s="47" t="n">
        <v>114870</v>
      </c>
      <c r="W10" s="56" t="n">
        <v>11</v>
      </c>
      <c r="X10" s="49" t="n">
        <v>20</v>
      </c>
      <c r="Y10" s="57" t="n">
        <f aca="false">+W10+U10+S10+Q10+O10+M10+K10+I10+G10+E10</f>
        <v>27690</v>
      </c>
      <c r="Z10" s="47" t="n">
        <f aca="false">+X10+V10+T10+R10+P10+N10+L10+J10+H10+F10</f>
        <v>39058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7</v>
      </c>
      <c r="J11" s="26" t="n">
        <v>596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4</v>
      </c>
      <c r="R11" s="26" t="n">
        <v>62295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31</v>
      </c>
      <c r="X11" s="30" t="n">
        <v>23200</v>
      </c>
      <c r="Y11" s="25" t="n">
        <f aca="false">+W11+U11+S11+Q11+O11+M11+K11+I11+G11+E11</f>
        <v>2556</v>
      </c>
      <c r="Z11" s="26" t="n">
        <f aca="false">+X11+V11+T11+R11+P11+N11+L11+J11+H11+F11</f>
        <v>742836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3</v>
      </c>
      <c r="J12" s="34" t="n">
        <v>1511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42</v>
      </c>
      <c r="R12" s="34" t="n">
        <v>572308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420</v>
      </c>
      <c r="Z12" s="34" t="n">
        <f aca="false">+X12+V12+T12+R12+P12+N12+L12+J12+H12+F12</f>
        <v>67818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22</v>
      </c>
      <c r="J13" s="58" t="n">
        <v>4147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14</v>
      </c>
      <c r="R13" s="47" t="n">
        <v>2028805</v>
      </c>
      <c r="S13" s="48" t="n">
        <v>0</v>
      </c>
      <c r="T13" s="49" t="n">
        <v>0</v>
      </c>
      <c r="U13" s="56" t="n">
        <v>41</v>
      </c>
      <c r="V13" s="47" t="n">
        <v>3866</v>
      </c>
      <c r="W13" s="56" t="n">
        <v>31</v>
      </c>
      <c r="X13" s="49" t="n">
        <v>23200</v>
      </c>
      <c r="Y13" s="57" t="n">
        <f aca="false">+W13+U13+S13+Q13+O13+M13+K13+I13+G13+E13</f>
        <v>7722</v>
      </c>
      <c r="Z13" s="47" t="n">
        <f aca="false">+X13+V13+T13+R13+P13+N13+L13+J13+H13+F13</f>
        <v>231134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9</v>
      </c>
      <c r="N14" s="31" t="n">
        <v>2388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9</v>
      </c>
      <c r="Z14" s="26" t="n">
        <f aca="false">+X14+V14+T14+R14+P14+N14+L14+J14+H14+F14</f>
        <v>2388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406</v>
      </c>
      <c r="N15" s="43" t="n">
        <v>16633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406</v>
      </c>
      <c r="Z15" s="39" t="n">
        <f aca="false">+X15+V15+T15+R15+P15+N15+L15+J15+H15+F15</f>
        <v>16633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803</v>
      </c>
      <c r="N16" s="47" t="n">
        <v>34646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803</v>
      </c>
      <c r="Z16" s="47" t="n">
        <f aca="false">+X16+V16+T16+R16+P16+N16+L16+J16+H16+F16</f>
        <v>34646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</v>
      </c>
      <c r="F17" s="26" t="n">
        <v>882</v>
      </c>
      <c r="G17" s="32" t="n">
        <v>668</v>
      </c>
      <c r="H17" s="30" t="n">
        <v>195501</v>
      </c>
      <c r="I17" s="25" t="n">
        <v>1325</v>
      </c>
      <c r="J17" s="26" t="n">
        <v>164181</v>
      </c>
      <c r="K17" s="32" t="n">
        <v>26</v>
      </c>
      <c r="L17" s="30" t="n">
        <v>16780</v>
      </c>
      <c r="M17" s="25" t="n">
        <v>1033</v>
      </c>
      <c r="N17" s="31" t="n">
        <v>355259</v>
      </c>
      <c r="O17" s="32" t="n">
        <v>3948</v>
      </c>
      <c r="P17" s="30" t="n">
        <v>1535487</v>
      </c>
      <c r="Q17" s="25" t="n">
        <v>5137</v>
      </c>
      <c r="R17" s="26" t="n">
        <v>1167129</v>
      </c>
      <c r="S17" s="32" t="n">
        <v>226</v>
      </c>
      <c r="T17" s="30" t="n">
        <v>51865</v>
      </c>
      <c r="U17" s="25" t="n">
        <v>21</v>
      </c>
      <c r="V17" s="26" t="n">
        <v>4620</v>
      </c>
      <c r="W17" s="25" t="n">
        <v>7784</v>
      </c>
      <c r="X17" s="30" t="n">
        <v>1438590</v>
      </c>
      <c r="Y17" s="61" t="n">
        <f aca="false">+W17+U17+S17+Q17+O17+M17+K17+I17+G17+E17</f>
        <v>20171</v>
      </c>
      <c r="Z17" s="62" t="n">
        <f aca="false">+X17+V17+T17+R17+P17+N17+L17+J17+H17+F17</f>
        <v>493029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4</v>
      </c>
      <c r="F18" s="34" t="n">
        <v>11635</v>
      </c>
      <c r="G18" s="40" t="n">
        <v>733</v>
      </c>
      <c r="H18" s="41" t="n">
        <v>219186</v>
      </c>
      <c r="I18" s="42" t="n">
        <v>1315</v>
      </c>
      <c r="J18" s="34" t="n">
        <v>162359</v>
      </c>
      <c r="K18" s="40" t="n">
        <v>68</v>
      </c>
      <c r="L18" s="41" t="n">
        <v>51855</v>
      </c>
      <c r="M18" s="42" t="n">
        <v>1133</v>
      </c>
      <c r="N18" s="34" t="n">
        <v>379317</v>
      </c>
      <c r="O18" s="40" t="n">
        <v>3832</v>
      </c>
      <c r="P18" s="41" t="n">
        <v>1478590</v>
      </c>
      <c r="Q18" s="42" t="n">
        <v>5106</v>
      </c>
      <c r="R18" s="34" t="n">
        <v>1140509</v>
      </c>
      <c r="S18" s="40" t="n">
        <v>208</v>
      </c>
      <c r="T18" s="41" t="n">
        <v>47693</v>
      </c>
      <c r="U18" s="42" t="n">
        <v>1</v>
      </c>
      <c r="V18" s="34" t="n">
        <v>220</v>
      </c>
      <c r="W18" s="42" t="n">
        <v>7365</v>
      </c>
      <c r="X18" s="41" t="n">
        <v>1389160</v>
      </c>
      <c r="Y18" s="38" t="n">
        <f aca="false">+W18+U18+S18+Q18+O18+M18+K18+I18+G18+E18</f>
        <v>19815</v>
      </c>
      <c r="Z18" s="39" t="n">
        <f aca="false">+X18+V18+T18+R18+P18+N18+L18+J18+H18+F18</f>
        <v>488052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90</v>
      </c>
      <c r="F19" s="39" t="n">
        <v>140413</v>
      </c>
      <c r="G19" s="53" t="n">
        <v>714</v>
      </c>
      <c r="H19" s="54" t="n">
        <v>206470</v>
      </c>
      <c r="I19" s="38" t="n">
        <v>356</v>
      </c>
      <c r="J19" s="39" t="n">
        <v>168026</v>
      </c>
      <c r="K19" s="64" t="n">
        <v>152</v>
      </c>
      <c r="L19" s="54" t="n">
        <v>121375</v>
      </c>
      <c r="M19" s="38" t="n">
        <v>1848</v>
      </c>
      <c r="N19" s="39" t="n">
        <v>571414</v>
      </c>
      <c r="O19" s="53" t="n">
        <v>1793</v>
      </c>
      <c r="P19" s="54" t="n">
        <v>716625</v>
      </c>
      <c r="Q19" s="38" t="n">
        <v>7830</v>
      </c>
      <c r="R19" s="39" t="n">
        <v>2032627</v>
      </c>
      <c r="S19" s="53" t="n">
        <v>90</v>
      </c>
      <c r="T19" s="54" t="n">
        <v>28666</v>
      </c>
      <c r="U19" s="38" t="n">
        <v>72</v>
      </c>
      <c r="V19" s="39" t="n">
        <v>15840</v>
      </c>
      <c r="W19" s="38" t="n">
        <v>7171</v>
      </c>
      <c r="X19" s="54" t="n">
        <v>1606427</v>
      </c>
      <c r="Y19" s="56" t="n">
        <f aca="false">+W19+U19+S19+Q19+O19+M19+K19+I19+G19+E19</f>
        <v>20616</v>
      </c>
      <c r="Z19" s="47" t="n">
        <f aca="false">+X19+V19+T19+R19+P19+N19+L19+J19+H19+F19</f>
        <v>5607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56</v>
      </c>
      <c r="F20" s="26" t="n">
        <f aca="false">+F17+F14+F11+F8+F5</f>
        <v>119444</v>
      </c>
      <c r="G20" s="32" t="n">
        <f aca="false">+G17+G14+G11+G8+G5</f>
        <v>797</v>
      </c>
      <c r="H20" s="30" t="n">
        <f aca="false">+H17+H14+H11+H8+H5</f>
        <v>280701</v>
      </c>
      <c r="I20" s="25" t="n">
        <f aca="false">+I17+I14+I11+I8+I5</f>
        <v>3562</v>
      </c>
      <c r="J20" s="26" t="n">
        <f aca="false">+J17+J14+J11+J8+J5</f>
        <v>9048160</v>
      </c>
      <c r="K20" s="32" t="n">
        <f aca="false">+K17+K14+K11+K8+K5</f>
        <v>1004</v>
      </c>
      <c r="L20" s="30" t="n">
        <f aca="false">+L17+L14+L11+L8+L5</f>
        <v>2152062</v>
      </c>
      <c r="M20" s="25" t="n">
        <f aca="false">+M17+M14+M11+M8+M5</f>
        <v>8741</v>
      </c>
      <c r="N20" s="26" t="n">
        <f aca="false">+N17+N14+N11+N8+N5</f>
        <v>1887151</v>
      </c>
      <c r="O20" s="32" t="n">
        <f aca="false">+O17+O14+O11+O8+O5</f>
        <v>4872</v>
      </c>
      <c r="P20" s="30" t="n">
        <f aca="false">+P17+P14+P11+P8+P5</f>
        <v>1634640</v>
      </c>
      <c r="Q20" s="25" t="n">
        <f aca="false">+Q17+Q14+Q11+Q8+Q5</f>
        <v>28402</v>
      </c>
      <c r="R20" s="26" t="n">
        <f aca="false">+R17+R14+R11+R8+R5</f>
        <v>5267689</v>
      </c>
      <c r="S20" s="32" t="n">
        <f aca="false">+S17+S14+S11+S8+S5</f>
        <v>37913</v>
      </c>
      <c r="T20" s="30" t="n">
        <f aca="false">+T17+T14+T11+T8+T5</f>
        <v>7998895</v>
      </c>
      <c r="U20" s="25" t="n">
        <f aca="false">+U17+U14+U11+U8+U5</f>
        <v>3341</v>
      </c>
      <c r="V20" s="26" t="n">
        <f aca="false">+V17+V14+V11+V8+V5</f>
        <v>1297608</v>
      </c>
      <c r="W20" s="25" t="n">
        <f aca="false">+W17+W14+W11+W8+W5</f>
        <v>8012</v>
      </c>
      <c r="X20" s="30" t="n">
        <f aca="false">+X17+X14+X11+X8+X5</f>
        <v>1490263</v>
      </c>
      <c r="Y20" s="50" t="n">
        <f aca="false">+Y17+Y14+Y11+Y8+Y5</f>
        <v>97900</v>
      </c>
      <c r="Z20" s="51" t="n">
        <f aca="false">+Z17+Z14+Z11+Z8+Z5</f>
        <v>311766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668</v>
      </c>
      <c r="F21" s="34" t="n">
        <f aca="false">+F18+F15+F12+F9+F6</f>
        <v>237249</v>
      </c>
      <c r="G21" s="40" t="n">
        <f aca="false">+G18+G15+G12+G9+G6</f>
        <v>862</v>
      </c>
      <c r="H21" s="41" t="n">
        <f aca="false">+H18+H15+H12+H9+H6</f>
        <v>304386</v>
      </c>
      <c r="I21" s="42" t="n">
        <f aca="false">+I18+I15+I12+I9+I6</f>
        <v>3614</v>
      </c>
      <c r="J21" s="34" t="n">
        <f aca="false">+J18+J15+J12+J9+J6</f>
        <v>8610879</v>
      </c>
      <c r="K21" s="40" t="n">
        <f aca="false">+K18+K15+K12+K9+K6</f>
        <v>661</v>
      </c>
      <c r="L21" s="41" t="n">
        <f aca="false">+L18+L15+L12+L9+L6</f>
        <v>1160150</v>
      </c>
      <c r="M21" s="42" t="n">
        <f aca="false">+M18+M15+M12+M9+M6</f>
        <v>9965</v>
      </c>
      <c r="N21" s="34" t="n">
        <f aca="false">+N18+N15+N12+N9+N6</f>
        <v>1735400</v>
      </c>
      <c r="O21" s="40" t="n">
        <f aca="false">+O18+O15+O12+O9+O6</f>
        <v>4803</v>
      </c>
      <c r="P21" s="41" t="n">
        <f aca="false">+P18+P15+P12+P9+P6</f>
        <v>1564097</v>
      </c>
      <c r="Q21" s="42" t="n">
        <f aca="false">+Q18+Q15+Q12+Q9+Q6</f>
        <v>28314</v>
      </c>
      <c r="R21" s="34" t="n">
        <f aca="false">+R18+R15+R12+R9+R6</f>
        <v>5035280</v>
      </c>
      <c r="S21" s="40" t="n">
        <f aca="false">+S18+S15+S12+S9+S6</f>
        <v>40600</v>
      </c>
      <c r="T21" s="41" t="n">
        <f aca="false">+T18+T15+T12+T9+T6</f>
        <v>8093799</v>
      </c>
      <c r="U21" s="42" t="n">
        <f aca="false">+U18+U15+U12+U9+U6</f>
        <v>3862</v>
      </c>
      <c r="V21" s="34" t="n">
        <f aca="false">+V18+V15+V12+V9+V6</f>
        <v>1439739</v>
      </c>
      <c r="W21" s="42" t="n">
        <f aca="false">+W18+W15+W12+W9+W6</f>
        <v>7697</v>
      </c>
      <c r="X21" s="41" t="n">
        <f aca="false">+X18+X15+X12+X9+X6</f>
        <v>1431352</v>
      </c>
      <c r="Y21" s="38" t="n">
        <f aca="false">+Y18+Y15+Y12+Y9+Y6</f>
        <v>102046</v>
      </c>
      <c r="Z21" s="39" t="n">
        <f aca="false">+Z18+Z15+Z12+Z9+Z6</f>
        <v>2961233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14</v>
      </c>
      <c r="F22" s="39" t="n">
        <f aca="false">+F19+F16+F13+F10+F7</f>
        <v>476017</v>
      </c>
      <c r="G22" s="53" t="n">
        <f aca="false">+G19+G16+G13+G10+G7</f>
        <v>1065</v>
      </c>
      <c r="H22" s="54" t="n">
        <f aca="false">+H19+H16+H13+H10+H7</f>
        <v>476708</v>
      </c>
      <c r="I22" s="38" t="n">
        <f aca="false">+I19+I16+I13+I10+I7</f>
        <v>2139</v>
      </c>
      <c r="J22" s="39" t="n">
        <f aca="false">+J19+J16+J13+J10+J7</f>
        <v>1809091</v>
      </c>
      <c r="K22" s="53" t="n">
        <f aca="false">+K19+K16+K13+K10+K7</f>
        <v>2799</v>
      </c>
      <c r="L22" s="54" t="n">
        <f aca="false">+L19+L16+L13+L10+L7</f>
        <v>3529027</v>
      </c>
      <c r="M22" s="38" t="n">
        <f aca="false">+M19+M16+M13+M10+M7</f>
        <v>14824</v>
      </c>
      <c r="N22" s="39" t="n">
        <f aca="false">+N19+N16+N13+N10+N7</f>
        <v>2877347</v>
      </c>
      <c r="O22" s="53" t="n">
        <f aca="false">+O19+O16+O13+O10+O7</f>
        <v>4536</v>
      </c>
      <c r="P22" s="54" t="n">
        <f aca="false">+P19+P16+P13+P10+P7</f>
        <v>1264319</v>
      </c>
      <c r="Q22" s="38" t="n">
        <f aca="false">+Q19+Q16+Q13+Q10+Q7</f>
        <v>59433</v>
      </c>
      <c r="R22" s="39" t="n">
        <f aca="false">+R19+R16+R13+R10+R7</f>
        <v>10408302</v>
      </c>
      <c r="S22" s="53" t="n">
        <f aca="false">+S19+S16+S13+S10+S7</f>
        <v>28369</v>
      </c>
      <c r="T22" s="54" t="n">
        <f aca="false">+T19+T16+T13+T10+T7</f>
        <v>2568751</v>
      </c>
      <c r="U22" s="38" t="n">
        <f aca="false">+U19+U16+U13+U10+U7</f>
        <v>3637</v>
      </c>
      <c r="V22" s="39" t="n">
        <f aca="false">+V19+V16+V13+V10+V7</f>
        <v>1121611</v>
      </c>
      <c r="W22" s="38" t="n">
        <f aca="false">+W19+W16+W13+W10+W7</f>
        <v>8361</v>
      </c>
      <c r="X22" s="54" t="n">
        <f aca="false">+X19+X16+X13+X10+X7</f>
        <v>1902673</v>
      </c>
      <c r="Y22" s="38" t="n">
        <f aca="false">+Y19+Y16+Y13+Y10+Y7</f>
        <v>127577</v>
      </c>
      <c r="Z22" s="39" t="n">
        <f aca="false">+Z19+Z16+Z13+Z10+Z7</f>
        <v>264338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015267175573</v>
      </c>
      <c r="F23" s="68"/>
      <c r="G23" s="68" t="n">
        <f aca="false">(G20+G21)/(G22+G41)*100</f>
        <v>75.5808656036446</v>
      </c>
      <c r="H23" s="68"/>
      <c r="I23" s="68" t="n">
        <f aca="false">(I20+I21)/(I22+I41)*100</f>
        <v>165.727482678984</v>
      </c>
      <c r="J23" s="68"/>
      <c r="K23" s="68" t="n">
        <f aca="false">(K20+K21)/(K22+K41)*100</f>
        <v>31.6841103710752</v>
      </c>
      <c r="L23" s="68"/>
      <c r="M23" s="68" t="n">
        <f aca="false">(M20+M21)/(M22+M41)*100</f>
        <v>60.5919260432559</v>
      </c>
      <c r="N23" s="68"/>
      <c r="O23" s="68" t="n">
        <f aca="false">(O20+O21)/(O22+O41)*100</f>
        <v>107.464178607131</v>
      </c>
      <c r="P23" s="68"/>
      <c r="Q23" s="68" t="n">
        <f aca="false">(Q20+Q21)/(Q22+Q41)*100</f>
        <v>47.7495832561585</v>
      </c>
      <c r="R23" s="68"/>
      <c r="S23" s="68" t="n">
        <f aca="false">(S20+S21)/(S22+S41)*100</f>
        <v>132.121161127472</v>
      </c>
      <c r="T23" s="68"/>
      <c r="U23" s="68" t="n">
        <f aca="false">(U20+U21)/(U22+U41)*100</f>
        <v>92.4053880692752</v>
      </c>
      <c r="V23" s="68"/>
      <c r="W23" s="68" t="n">
        <f aca="false">(W20+W21)/(W22+W41)*100</f>
        <v>95.7457182909734</v>
      </c>
      <c r="X23" s="68"/>
      <c r="Y23" s="68" t="n">
        <f aca="false">(Y20+Y21)/(Y22+Y41)*100</f>
        <v>77.109881561943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90.14084507</v>
      </c>
      <c r="F24" s="70"/>
      <c r="G24" s="71" t="n">
        <f aca="false">H22/G22*1000</f>
        <v>447613.145539906</v>
      </c>
      <c r="H24" s="71"/>
      <c r="I24" s="72" t="n">
        <f aca="false">J22/I22*1000</f>
        <v>845764.843384759</v>
      </c>
      <c r="J24" s="72"/>
      <c r="K24" s="71" t="n">
        <f aca="false">L22/K22*1000</f>
        <v>1260817.07752769</v>
      </c>
      <c r="L24" s="71"/>
      <c r="M24" s="72" t="n">
        <f aca="false">N22/M22*1000</f>
        <v>194100.580140313</v>
      </c>
      <c r="N24" s="72"/>
      <c r="O24" s="71" t="n">
        <f aca="false">P22/O22*1000</f>
        <v>278729.938271605</v>
      </c>
      <c r="P24" s="71"/>
      <c r="Q24" s="72" t="n">
        <f aca="false">R22/Q22*1000</f>
        <v>175126.646812377</v>
      </c>
      <c r="R24" s="72"/>
      <c r="S24" s="71" t="n">
        <f aca="false">T22/S22*1000</f>
        <v>90547.816278332</v>
      </c>
      <c r="T24" s="71"/>
      <c r="U24" s="72" t="n">
        <f aca="false">V22/U22*1000</f>
        <v>308389.05691504</v>
      </c>
      <c r="V24" s="72"/>
      <c r="W24" s="71" t="n">
        <f aca="false">X22/W22*1000</f>
        <v>227565.243391939</v>
      </c>
      <c r="X24" s="71"/>
      <c r="Y24" s="72" t="n">
        <f aca="false">Z22/Y22*1000</f>
        <v>207199.15031706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9219059861887</v>
      </c>
      <c r="F25" s="76"/>
      <c r="G25" s="77" t="n">
        <f aca="false">G22/Y22*100</f>
        <v>0.834789969978915</v>
      </c>
      <c r="H25" s="78"/>
      <c r="I25" s="75" t="n">
        <f aca="false">I22/Y22*100</f>
        <v>1.67663450308441</v>
      </c>
      <c r="J25" s="76"/>
      <c r="K25" s="77" t="n">
        <f aca="false">K22/Y22*100</f>
        <v>2.19396913236712</v>
      </c>
      <c r="L25" s="78"/>
      <c r="M25" s="75" t="n">
        <f aca="false">M22/Y22*100</f>
        <v>11.6196493098286</v>
      </c>
      <c r="N25" s="76"/>
      <c r="O25" s="77" t="n">
        <f aca="false">O22/Y22*100</f>
        <v>3.55549981579752</v>
      </c>
      <c r="P25" s="78"/>
      <c r="Q25" s="75" t="n">
        <f aca="false">Q22/Y22*100</f>
        <v>46.5859833669078</v>
      </c>
      <c r="R25" s="76"/>
      <c r="S25" s="77" t="n">
        <f aca="false">S22/Y22*100</f>
        <v>22.2367668153351</v>
      </c>
      <c r="T25" s="78"/>
      <c r="U25" s="75" t="n">
        <f aca="false">U22/Y22*100</f>
        <v>2.85082734348668</v>
      </c>
      <c r="V25" s="76"/>
      <c r="W25" s="77" t="n">
        <f aca="false">W22/Y22*100</f>
        <v>6.55368914459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51</v>
      </c>
      <c r="F27" s="26" t="n">
        <v>100158</v>
      </c>
      <c r="G27" s="32" t="n">
        <v>682</v>
      </c>
      <c r="H27" s="30" t="n">
        <v>197240</v>
      </c>
      <c r="I27" s="25" t="n">
        <v>2297</v>
      </c>
      <c r="J27" s="26" t="n">
        <v>1250218</v>
      </c>
      <c r="K27" s="32" t="n">
        <v>663</v>
      </c>
      <c r="L27" s="30" t="n">
        <v>1070049</v>
      </c>
      <c r="M27" s="25" t="n">
        <v>7168</v>
      </c>
      <c r="N27" s="26" t="n">
        <v>1929756</v>
      </c>
      <c r="O27" s="32" t="n">
        <v>4230</v>
      </c>
      <c r="P27" s="30" t="n">
        <v>1442781</v>
      </c>
      <c r="Q27" s="25" t="n">
        <v>23490</v>
      </c>
      <c r="R27" s="26" t="n">
        <v>4166540</v>
      </c>
      <c r="S27" s="32" t="n">
        <v>37319</v>
      </c>
      <c r="T27" s="30" t="n">
        <v>8448024</v>
      </c>
      <c r="U27" s="25" t="n">
        <v>4309</v>
      </c>
      <c r="V27" s="26" t="n">
        <v>915270</v>
      </c>
      <c r="W27" s="32" t="n">
        <v>7489</v>
      </c>
      <c r="X27" s="30" t="n">
        <v>1344877</v>
      </c>
      <c r="Y27" s="84" t="n">
        <f aca="false">+W27+U27+S27+Q27+O27+M27+K27+I27+G27+E27</f>
        <v>88798</v>
      </c>
      <c r="Z27" s="85" t="n">
        <f aca="false">+X27+V27+T27+R27+P27+N27+L27+J27+H27+F27</f>
        <v>208649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21</v>
      </c>
      <c r="F28" s="34" t="n">
        <v>98178</v>
      </c>
      <c r="G28" s="40" t="n">
        <v>594</v>
      </c>
      <c r="H28" s="41" t="n">
        <v>216372</v>
      </c>
      <c r="I28" s="42" t="n">
        <v>2225</v>
      </c>
      <c r="J28" s="34" t="n">
        <v>1132681</v>
      </c>
      <c r="K28" s="40" t="n">
        <v>673</v>
      </c>
      <c r="L28" s="41" t="n">
        <v>1027804</v>
      </c>
      <c r="M28" s="42" t="n">
        <v>6726</v>
      </c>
      <c r="N28" s="34" t="n">
        <v>1428468</v>
      </c>
      <c r="O28" s="40" t="n">
        <v>4297</v>
      </c>
      <c r="P28" s="41" t="n">
        <v>1448906</v>
      </c>
      <c r="Q28" s="42" t="n">
        <v>24504</v>
      </c>
      <c r="R28" s="34" t="n">
        <v>4497623</v>
      </c>
      <c r="S28" s="40" t="n">
        <v>36147</v>
      </c>
      <c r="T28" s="41" t="n">
        <v>8417776</v>
      </c>
      <c r="U28" s="42" t="n">
        <v>4649</v>
      </c>
      <c r="V28" s="34" t="n">
        <v>1124696</v>
      </c>
      <c r="W28" s="40" t="n">
        <v>8354</v>
      </c>
      <c r="X28" s="41" t="n">
        <v>1310188</v>
      </c>
      <c r="Y28" s="86" t="n">
        <f aca="false">+W28+U28+S28+Q28+O28+M28+K28+I28+G28+E28</f>
        <v>89390</v>
      </c>
      <c r="Z28" s="87" t="n">
        <f aca="false">+X28+V28+T28+R28+P28+N28+L28+J28+H28+F28</f>
        <v>2070269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27</v>
      </c>
      <c r="F29" s="34" t="n">
        <v>730409</v>
      </c>
      <c r="G29" s="40" t="n">
        <v>1010</v>
      </c>
      <c r="H29" s="41" t="n">
        <v>386979</v>
      </c>
      <c r="I29" s="42" t="n">
        <v>2244</v>
      </c>
      <c r="J29" s="34" t="n">
        <v>2617165</v>
      </c>
      <c r="K29" s="40" t="n">
        <v>976</v>
      </c>
      <c r="L29" s="41" t="n">
        <v>1650763</v>
      </c>
      <c r="M29" s="42" t="n">
        <v>12759.1</v>
      </c>
      <c r="N29" s="34" t="n">
        <v>2891369</v>
      </c>
      <c r="O29" s="40" t="n">
        <v>3674</v>
      </c>
      <c r="P29" s="41" t="n">
        <v>1047628</v>
      </c>
      <c r="Q29" s="42" t="n">
        <v>56700</v>
      </c>
      <c r="R29" s="34" t="n">
        <v>10471367</v>
      </c>
      <c r="S29" s="40" t="n">
        <v>26193</v>
      </c>
      <c r="T29" s="41" t="n">
        <v>2058151</v>
      </c>
      <c r="U29" s="42" t="n">
        <v>6266</v>
      </c>
      <c r="V29" s="34" t="n">
        <v>2004448</v>
      </c>
      <c r="W29" s="40" t="n">
        <v>8963</v>
      </c>
      <c r="X29" s="41" t="n">
        <v>2029916</v>
      </c>
      <c r="Y29" s="86" t="n">
        <f aca="false">+W29+U29+S29+Q29+O29+M29+K29+I29+G29+E29</f>
        <v>122012.1</v>
      </c>
      <c r="Z29" s="87" t="n">
        <f aca="false">+X29+V29+T29+R29+P29+N29+L29+J29+H29+F29</f>
        <v>258881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5.7</v>
      </c>
      <c r="F30" s="89"/>
      <c r="G30" s="89" t="n">
        <v>62.7</v>
      </c>
      <c r="H30" s="89"/>
      <c r="I30" s="89" t="n">
        <v>100.3</v>
      </c>
      <c r="J30" s="89"/>
      <c r="K30" s="89" t="n">
        <v>81.5</v>
      </c>
      <c r="L30" s="89"/>
      <c r="M30" s="89" t="n">
        <v>50.8</v>
      </c>
      <c r="N30" s="89"/>
      <c r="O30" s="89" t="n">
        <v>112.2</v>
      </c>
      <c r="P30" s="89"/>
      <c r="Q30" s="89" t="n">
        <v>42.5</v>
      </c>
      <c r="R30" s="89"/>
      <c r="S30" s="89" t="n">
        <v>139.6</v>
      </c>
      <c r="T30" s="89"/>
      <c r="U30" s="89" t="n">
        <v>63.1</v>
      </c>
      <c r="V30" s="89"/>
      <c r="W30" s="89" t="n">
        <v>77.1</v>
      </c>
      <c r="X30" s="89"/>
      <c r="Y30" s="89" t="n">
        <v>71.3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05</v>
      </c>
      <c r="F31" s="91" t="n">
        <f aca="false">F20-F27</f>
        <v>19286</v>
      </c>
      <c r="G31" s="92" t="n">
        <f aca="false">G20-G27</f>
        <v>115</v>
      </c>
      <c r="H31" s="93" t="n">
        <f aca="false">H20-H27</f>
        <v>83461</v>
      </c>
      <c r="I31" s="90" t="n">
        <f aca="false">I20-I27</f>
        <v>1265</v>
      </c>
      <c r="J31" s="91" t="n">
        <f aca="false">J20-J27</f>
        <v>7797942</v>
      </c>
      <c r="K31" s="92" t="n">
        <f aca="false">K20-K27</f>
        <v>341</v>
      </c>
      <c r="L31" s="93" t="n">
        <f aca="false">L20-L27</f>
        <v>1082013</v>
      </c>
      <c r="M31" s="90" t="n">
        <f aca="false">M20-M27</f>
        <v>1573</v>
      </c>
      <c r="N31" s="91" t="n">
        <f aca="false">N20-N27</f>
        <v>-42605</v>
      </c>
      <c r="O31" s="92" t="n">
        <f aca="false">O20-O27</f>
        <v>642</v>
      </c>
      <c r="P31" s="93" t="n">
        <f aca="false">P20-P27</f>
        <v>191859</v>
      </c>
      <c r="Q31" s="90" t="n">
        <f aca="false">Q20-Q27</f>
        <v>4912</v>
      </c>
      <c r="R31" s="91" t="n">
        <f aca="false">R20-R27</f>
        <v>1101149</v>
      </c>
      <c r="S31" s="92" t="n">
        <f aca="false">S20-S27</f>
        <v>594</v>
      </c>
      <c r="T31" s="93" t="n">
        <f aca="false">T20-T27</f>
        <v>-449129</v>
      </c>
      <c r="U31" s="90" t="n">
        <f aca="false">U20-U27</f>
        <v>-968</v>
      </c>
      <c r="V31" s="91" t="n">
        <f aca="false">V20-V27</f>
        <v>382338</v>
      </c>
      <c r="W31" s="92" t="n">
        <f aca="false">W20-W27</f>
        <v>523</v>
      </c>
      <c r="X31" s="93" t="n">
        <f aca="false">X20-X27</f>
        <v>145386</v>
      </c>
      <c r="Y31" s="90" t="n">
        <f aca="false">Y20-Y27</f>
        <v>9102</v>
      </c>
      <c r="Z31" s="91" t="n">
        <f aca="false">Z20-Z27</f>
        <v>1031170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447</v>
      </c>
      <c r="F32" s="95" t="n">
        <f aca="false">F21-F28</f>
        <v>139071</v>
      </c>
      <c r="G32" s="96" t="n">
        <f aca="false">G21-G28</f>
        <v>268</v>
      </c>
      <c r="H32" s="97" t="n">
        <f aca="false">H21-H28</f>
        <v>88014</v>
      </c>
      <c r="I32" s="94" t="n">
        <f aca="false">I21-I28</f>
        <v>1389</v>
      </c>
      <c r="J32" s="95" t="n">
        <f aca="false">J21-J28</f>
        <v>7478198</v>
      </c>
      <c r="K32" s="96" t="n">
        <f aca="false">K21-K28</f>
        <v>-12</v>
      </c>
      <c r="L32" s="97" t="n">
        <f aca="false">L21-L28</f>
        <v>132346</v>
      </c>
      <c r="M32" s="94" t="n">
        <f aca="false">M21-M28</f>
        <v>3239</v>
      </c>
      <c r="N32" s="95" t="n">
        <f aca="false">N21-N28</f>
        <v>306932</v>
      </c>
      <c r="O32" s="96" t="n">
        <f aca="false">O21-O28</f>
        <v>506</v>
      </c>
      <c r="P32" s="97" t="n">
        <f aca="false">P21-P28</f>
        <v>115191</v>
      </c>
      <c r="Q32" s="94" t="n">
        <f aca="false">Q21-Q28</f>
        <v>3810</v>
      </c>
      <c r="R32" s="95" t="n">
        <f aca="false">R21-R28</f>
        <v>537657</v>
      </c>
      <c r="S32" s="96" t="n">
        <f aca="false">S21-S28</f>
        <v>4453</v>
      </c>
      <c r="T32" s="97" t="n">
        <f aca="false">T21-T28</f>
        <v>-323977</v>
      </c>
      <c r="U32" s="94" t="n">
        <f aca="false">U21-U28</f>
        <v>-787</v>
      </c>
      <c r="V32" s="95" t="n">
        <f aca="false">V21-V28</f>
        <v>315043</v>
      </c>
      <c r="W32" s="96" t="n">
        <f aca="false">W21-W28</f>
        <v>-657</v>
      </c>
      <c r="X32" s="97" t="n">
        <f aca="false">X21-X28</f>
        <v>121164</v>
      </c>
      <c r="Y32" s="94" t="n">
        <f aca="false">Y21-Y28</f>
        <v>12656</v>
      </c>
      <c r="Z32" s="95" t="n">
        <f aca="false">Z21-Z28</f>
        <v>890963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813</v>
      </c>
      <c r="F33" s="95" t="n">
        <f aca="false">F22-F29</f>
        <v>-254392</v>
      </c>
      <c r="G33" s="96" t="n">
        <f aca="false">G22-G29</f>
        <v>55</v>
      </c>
      <c r="H33" s="97" t="n">
        <f aca="false">H22-H29</f>
        <v>89729</v>
      </c>
      <c r="I33" s="94" t="n">
        <f aca="false">I22-I29</f>
        <v>-105</v>
      </c>
      <c r="J33" s="95" t="n">
        <f aca="false">J22-J29</f>
        <v>-808074</v>
      </c>
      <c r="K33" s="96" t="n">
        <f aca="false">K22-K29</f>
        <v>1823</v>
      </c>
      <c r="L33" s="97" t="n">
        <f aca="false">L22-L29</f>
        <v>1878264</v>
      </c>
      <c r="M33" s="94" t="n">
        <f aca="false">M22-M29</f>
        <v>2064.9</v>
      </c>
      <c r="N33" s="95" t="n">
        <f aca="false">N22-N29</f>
        <v>-14022</v>
      </c>
      <c r="O33" s="96" t="n">
        <f aca="false">O22-O29</f>
        <v>862</v>
      </c>
      <c r="P33" s="97" t="n">
        <f aca="false">P22-P29</f>
        <v>216691</v>
      </c>
      <c r="Q33" s="94" t="n">
        <f aca="false">Q22-Q29</f>
        <v>2733</v>
      </c>
      <c r="R33" s="95" t="n">
        <f aca="false">R22-R29</f>
        <v>-63065</v>
      </c>
      <c r="S33" s="96" t="n">
        <f aca="false">S22-S29</f>
        <v>2176</v>
      </c>
      <c r="T33" s="97" t="n">
        <f aca="false">T22-T29</f>
        <v>510600</v>
      </c>
      <c r="U33" s="94" t="n">
        <f aca="false">U22-U29</f>
        <v>-2629</v>
      </c>
      <c r="V33" s="95" t="n">
        <f aca="false">V22-V29</f>
        <v>-882837</v>
      </c>
      <c r="W33" s="96" t="n">
        <f aca="false">W22-W29</f>
        <v>-602</v>
      </c>
      <c r="X33" s="97" t="n">
        <f aca="false">X22-X29</f>
        <v>-127243</v>
      </c>
      <c r="Y33" s="94" t="n">
        <f aca="false">Y22-Y29</f>
        <v>5564.89999999999</v>
      </c>
      <c r="Z33" s="95" t="n">
        <f aca="false">Z22-Z29</f>
        <v>54565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20.1015267175573</v>
      </c>
      <c r="F34" s="99"/>
      <c r="G34" s="100" t="n">
        <f aca="false">+G23-G30</f>
        <v>12.8808656036446</v>
      </c>
      <c r="H34" s="100"/>
      <c r="I34" s="99" t="n">
        <f aca="false">+I23-I30</f>
        <v>65.4274826789838</v>
      </c>
      <c r="J34" s="99"/>
      <c r="K34" s="100" t="n">
        <f aca="false">+K23-K30</f>
        <v>-49.8158896289248</v>
      </c>
      <c r="L34" s="100"/>
      <c r="M34" s="99" t="n">
        <f aca="false">+M23-M30</f>
        <v>9.79192604325588</v>
      </c>
      <c r="N34" s="99"/>
      <c r="O34" s="100" t="n">
        <f aca="false">+O23-O30</f>
        <v>-4.73582139286904</v>
      </c>
      <c r="P34" s="100"/>
      <c r="Q34" s="99" t="n">
        <f aca="false">+Q23-Q30</f>
        <v>5.24958325615854</v>
      </c>
      <c r="R34" s="99"/>
      <c r="S34" s="100" t="n">
        <f aca="false">+S23-S30</f>
        <v>-7.47883887252837</v>
      </c>
      <c r="T34" s="100"/>
      <c r="U34" s="99" t="n">
        <f aca="false">+U23-U30</f>
        <v>29.3053880692752</v>
      </c>
      <c r="V34" s="99"/>
      <c r="W34" s="100" t="n">
        <f aca="false">+W23-W30</f>
        <v>18.6457182909734</v>
      </c>
      <c r="X34" s="100"/>
      <c r="Y34" s="99" t="n">
        <f aca="false">+Y23-Y30</f>
        <v>5.8098815619431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122502172024</v>
      </c>
      <c r="F35" s="103" t="n">
        <f aca="false">F20/F27*100</f>
        <v>119.25557618962</v>
      </c>
      <c r="G35" s="104" t="n">
        <f aca="false">G20/G27*100</f>
        <v>116.862170087977</v>
      </c>
      <c r="H35" s="105" t="n">
        <f aca="false">H20/H27*100</f>
        <v>142.314439261813</v>
      </c>
      <c r="I35" s="102" t="n">
        <f aca="false">I20/I27*100</f>
        <v>155.071832825424</v>
      </c>
      <c r="J35" s="103" t="n">
        <f aca="false">J20/J27*100</f>
        <v>723.726582084085</v>
      </c>
      <c r="K35" s="104" t="n">
        <f aca="false">K20/K27*100</f>
        <v>151.432880844646</v>
      </c>
      <c r="L35" s="105" t="n">
        <f aca="false">L20/L27*100</f>
        <v>201.118079639344</v>
      </c>
      <c r="M35" s="102" t="n">
        <f aca="false">M20/M27*100</f>
        <v>121.944754464286</v>
      </c>
      <c r="N35" s="103" t="n">
        <f aca="false">N20/N27*100</f>
        <v>97.7922079268053</v>
      </c>
      <c r="O35" s="104" t="n">
        <f aca="false">O20/O27*100</f>
        <v>115.177304964539</v>
      </c>
      <c r="P35" s="105" t="n">
        <f aca="false">P20/P27*100</f>
        <v>113.297860174205</v>
      </c>
      <c r="Q35" s="102" t="n">
        <f aca="false">Q20/Q27*100</f>
        <v>120.911025968497</v>
      </c>
      <c r="R35" s="103" t="n">
        <f aca="false">R20/R27*100</f>
        <v>126.428379422734</v>
      </c>
      <c r="S35" s="104" t="n">
        <f aca="false">S20/S27*100</f>
        <v>101.591682520968</v>
      </c>
      <c r="T35" s="105" t="n">
        <f aca="false">T20/T27*100</f>
        <v>94.6836206904715</v>
      </c>
      <c r="U35" s="102" t="n">
        <f aca="false">U20/U27*100</f>
        <v>77.5353910420051</v>
      </c>
      <c r="V35" s="103" t="n">
        <f aca="false">V20/V27*100</f>
        <v>141.77324723852</v>
      </c>
      <c r="W35" s="104" t="n">
        <f aca="false">W20/W27*100</f>
        <v>106.983575911337</v>
      </c>
      <c r="X35" s="105" t="n">
        <f aca="false">X20/X27*100</f>
        <v>110.810356634845</v>
      </c>
      <c r="Y35" s="102" t="n">
        <f aca="false">Y20/Y27*100</f>
        <v>110.250230861055</v>
      </c>
      <c r="Z35" s="103" t="n">
        <f aca="false">Z20/Z27*100</f>
        <v>149.42124608906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6.609336609337</v>
      </c>
      <c r="F36" s="107" t="n">
        <f aca="false">F21/F28*100</f>
        <v>241.651897573795</v>
      </c>
      <c r="G36" s="108" t="n">
        <f aca="false">G21/G28*100</f>
        <v>145.117845117845</v>
      </c>
      <c r="H36" s="109" t="n">
        <f aca="false">H21/H28*100</f>
        <v>140.677167101104</v>
      </c>
      <c r="I36" s="106" t="n">
        <f aca="false">I21/I28*100</f>
        <v>162.426966292135</v>
      </c>
      <c r="J36" s="107" t="n">
        <f aca="false">J21/J28*100</f>
        <v>760.221015449187</v>
      </c>
      <c r="K36" s="108" t="n">
        <f aca="false">K21/K28*100</f>
        <v>98.2169390787519</v>
      </c>
      <c r="L36" s="109" t="n">
        <f aca="false">L21/L28*100</f>
        <v>112.876579581321</v>
      </c>
      <c r="M36" s="106" t="n">
        <f aca="false">M21/M28*100</f>
        <v>148.156407969075</v>
      </c>
      <c r="N36" s="107" t="n">
        <f aca="false">N21/N28*100</f>
        <v>121.486795644005</v>
      </c>
      <c r="O36" s="108" t="n">
        <f aca="false">O21/O28*100</f>
        <v>111.77565743542</v>
      </c>
      <c r="P36" s="109" t="n">
        <f aca="false">P21/P28*100</f>
        <v>107.950205189295</v>
      </c>
      <c r="Q36" s="106" t="n">
        <f aca="false">Q21/Q28*100</f>
        <v>115.548481880509</v>
      </c>
      <c r="R36" s="107" t="n">
        <f aca="false">R21/R28*100</f>
        <v>111.954247832689</v>
      </c>
      <c r="S36" s="108" t="n">
        <f aca="false">S21/S28*100</f>
        <v>112.319141284201</v>
      </c>
      <c r="T36" s="109" t="n">
        <f aca="false">T21/T28*100</f>
        <v>96.1512755863306</v>
      </c>
      <c r="U36" s="106" t="n">
        <f aca="false">U21/U28*100</f>
        <v>83.0716283071628</v>
      </c>
      <c r="V36" s="107" t="n">
        <f aca="false">V21/V28*100</f>
        <v>128.011391522687</v>
      </c>
      <c r="W36" s="108" t="n">
        <f aca="false">W21/W28*100</f>
        <v>92.1355039502035</v>
      </c>
      <c r="X36" s="109" t="n">
        <f aca="false">X21/X28*100</f>
        <v>109.247833135397</v>
      </c>
      <c r="Y36" s="106" t="n">
        <f aca="false">Y21/Y28*100</f>
        <v>114.158183241973</v>
      </c>
      <c r="Z36" s="107" t="n">
        <f aca="false">Z21/Z28*100</f>
        <v>143.03613752259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74.8063216609854</v>
      </c>
      <c r="F37" s="111" t="n">
        <f aca="false">F22/F29*100</f>
        <v>65.171294439143</v>
      </c>
      <c r="G37" s="112" t="n">
        <f aca="false">G22/G29*100</f>
        <v>105.445544554455</v>
      </c>
      <c r="H37" s="113" t="n">
        <f aca="false">H22/H29*100</f>
        <v>123.187046325511</v>
      </c>
      <c r="I37" s="110" t="n">
        <f aca="false">I22/I29*100</f>
        <v>95.3208556149733</v>
      </c>
      <c r="J37" s="111" t="n">
        <f aca="false">J22/J29*100</f>
        <v>69.1240712755978</v>
      </c>
      <c r="K37" s="112" t="n">
        <f aca="false">K22/K29*100</f>
        <v>286.782786885246</v>
      </c>
      <c r="L37" s="113" t="n">
        <f aca="false">L22/L29*100</f>
        <v>213.781566463508</v>
      </c>
      <c r="M37" s="110" t="n">
        <f aca="false">M22/M29*100</f>
        <v>116.183743367479</v>
      </c>
      <c r="N37" s="111" t="n">
        <f aca="false">N22/N29*100</f>
        <v>99.5150394155848</v>
      </c>
      <c r="O37" s="112" t="n">
        <f aca="false">O22/O29*100</f>
        <v>123.462166575939</v>
      </c>
      <c r="P37" s="113" t="n">
        <f aca="false">P22/P29*100</f>
        <v>120.683964155215</v>
      </c>
      <c r="Q37" s="110" t="n">
        <f aca="false">Q22/Q29*100</f>
        <v>104.820105820106</v>
      </c>
      <c r="R37" s="111" t="n">
        <f aca="false">R22/R29*100</f>
        <v>99.3977386142612</v>
      </c>
      <c r="S37" s="112" t="n">
        <f aca="false">S22/S29*100</f>
        <v>108.307563089375</v>
      </c>
      <c r="T37" s="113" t="n">
        <f aca="false">T22/T29*100</f>
        <v>124.808675359582</v>
      </c>
      <c r="U37" s="110" t="n">
        <f aca="false">U22/U29*100</f>
        <v>58.0434088732844</v>
      </c>
      <c r="V37" s="111" t="n">
        <f aca="false">V22/V29*100</f>
        <v>55.9561036255368</v>
      </c>
      <c r="W37" s="112" t="n">
        <f aca="false">W22/W29*100</f>
        <v>93.2834988285172</v>
      </c>
      <c r="X37" s="113" t="n">
        <f aca="false">X22/X29*100</f>
        <v>93.7316125396322</v>
      </c>
      <c r="Y37" s="110" t="n">
        <f aca="false">Y22/Y29*100</f>
        <v>104.560941086991</v>
      </c>
      <c r="Z37" s="111" t="n">
        <f aca="false">Z22/Z29*100</f>
        <v>102.10772129922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4年1月) '!E20</f>
        <v>1151</v>
      </c>
      <c r="F39" s="26" t="n">
        <f aca="false">+'(令和4年1月) '!F20</f>
        <v>108643</v>
      </c>
      <c r="G39" s="25" t="n">
        <f aca="false">+'(令和4年1月) '!G20</f>
        <v>829</v>
      </c>
      <c r="H39" s="26" t="n">
        <f aca="false">+'(令和4年1月) '!H20</f>
        <v>303429</v>
      </c>
      <c r="I39" s="25" t="n">
        <f aca="false">+'(令和4年1月) '!I20</f>
        <v>3510</v>
      </c>
      <c r="J39" s="26" t="n">
        <f aca="false">+'(令和4年1月) '!J20</f>
        <v>8384482</v>
      </c>
      <c r="K39" s="25" t="n">
        <f aca="false">+'(令和4年1月) '!K20</f>
        <v>880</v>
      </c>
      <c r="L39" s="26" t="n">
        <f aca="false">+'(令和4年1月) '!L20</f>
        <v>1592256</v>
      </c>
      <c r="M39" s="25" t="n">
        <f aca="false">+'(令和4年1月) '!M20</f>
        <v>8695</v>
      </c>
      <c r="N39" s="26" t="n">
        <f aca="false">+'(令和4年1月) '!N20</f>
        <v>1780327</v>
      </c>
      <c r="O39" s="25" t="n">
        <f aca="false">+'(令和4年1月) '!O20</f>
        <v>4204</v>
      </c>
      <c r="P39" s="26" t="n">
        <f aca="false">+'(令和4年1月) '!P20</f>
        <v>1358631</v>
      </c>
      <c r="Q39" s="25" t="n">
        <f aca="false">+'(令和4年1月) '!Q20</f>
        <v>25902</v>
      </c>
      <c r="R39" s="26" t="n">
        <f aca="false">+'(令和4年1月) '!R20</f>
        <v>4721817</v>
      </c>
      <c r="S39" s="40" t="n">
        <f aca="false">+'(令和4年1月) '!S20</f>
        <v>34634</v>
      </c>
      <c r="T39" s="41" t="n">
        <f aca="false">+'(令和4年1月) '!T20</f>
        <v>7028033</v>
      </c>
      <c r="U39" s="25" t="n">
        <f aca="false">+'(令和4年1月) '!U20</f>
        <v>3812</v>
      </c>
      <c r="V39" s="26" t="n">
        <f aca="false">+'(令和4年1月) '!V20</f>
        <v>1281521</v>
      </c>
      <c r="W39" s="25" t="n">
        <f aca="false">+'(令和4年1月) '!W20</f>
        <v>6696</v>
      </c>
      <c r="X39" s="26" t="n">
        <f aca="false">+'(令和4年1月) '!X20</f>
        <v>1320612</v>
      </c>
      <c r="Y39" s="84" t="n">
        <f aca="false">+'(令和4年1月) '!Y20</f>
        <v>90313</v>
      </c>
      <c r="Z39" s="85" t="n">
        <f aca="false">+'(令和4年1月) '!Z20</f>
        <v>27879751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4年1月) '!E21</f>
        <v>1586</v>
      </c>
      <c r="F40" s="34" t="n">
        <f aca="false">+'(令和4年1月) '!F21</f>
        <v>221526</v>
      </c>
      <c r="G40" s="42" t="n">
        <f aca="false">+'(令和4年1月) '!G21</f>
        <v>695</v>
      </c>
      <c r="H40" s="34" t="n">
        <f aca="false">+'(令和4年1月) '!H21</f>
        <v>244354</v>
      </c>
      <c r="I40" s="42" t="n">
        <f aca="false">+'(令和4年1月) '!I21</f>
        <v>3648</v>
      </c>
      <c r="J40" s="34" t="n">
        <f aca="false">+'(令和4年1月) '!J21</f>
        <v>9146681</v>
      </c>
      <c r="K40" s="42" t="n">
        <f aca="false">+'(令和4年1月) '!K21</f>
        <v>1222</v>
      </c>
      <c r="L40" s="34" t="n">
        <f aca="false">+'(令和4年1月) '!L21</f>
        <v>2255982</v>
      </c>
      <c r="M40" s="42" t="n">
        <f aca="false">+'(令和4年1月) '!M21</f>
        <v>9477</v>
      </c>
      <c r="N40" s="34" t="n">
        <f aca="false">+'(令和4年1月) '!N21</f>
        <v>1826905</v>
      </c>
      <c r="O40" s="42" t="n">
        <f aca="false">+'(令和4年1月) '!O21</f>
        <v>4251</v>
      </c>
      <c r="P40" s="34" t="n">
        <f aca="false">+'(令和4年1月) '!P21</f>
        <v>1387111</v>
      </c>
      <c r="Q40" s="42" t="n">
        <f aca="false">+'(令和4年1月) '!Q21</f>
        <v>24607</v>
      </c>
      <c r="R40" s="34" t="n">
        <f aca="false">+'(令和4年1月) '!R21</f>
        <v>4541655</v>
      </c>
      <c r="S40" s="40" t="n">
        <f aca="false">+'(令和4年1月) '!S21</f>
        <v>35683</v>
      </c>
      <c r="T40" s="41" t="n">
        <f aca="false">+'(令和4年1月) '!T21</f>
        <v>7078869</v>
      </c>
      <c r="U40" s="42" t="n">
        <f aca="false">+'(令和4年1月) '!U21</f>
        <v>2632</v>
      </c>
      <c r="V40" s="34" t="n">
        <f aca="false">+'(令和4年1月) '!V21</f>
        <v>565808</v>
      </c>
      <c r="W40" s="42" t="n">
        <f aca="false">+'(令和4年1月) '!W21</f>
        <v>7495</v>
      </c>
      <c r="X40" s="34" t="n">
        <f aca="false">+'(令和4年1月) '!X21</f>
        <v>1428857</v>
      </c>
      <c r="Y40" s="86" t="n">
        <f aca="false">+'(令和4年1月) '!Y21</f>
        <v>91296</v>
      </c>
      <c r="Z40" s="87" t="n">
        <f aca="false">+'(令和4年1月) '!Z21</f>
        <v>2869774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4年1月) '!E22</f>
        <v>2826</v>
      </c>
      <c r="F41" s="34" t="n">
        <f aca="false">+'(令和4年1月) '!F22</f>
        <v>593822</v>
      </c>
      <c r="G41" s="42" t="n">
        <f aca="false">+'(令和4年1月) '!G22</f>
        <v>1130</v>
      </c>
      <c r="H41" s="34" t="n">
        <f aca="false">+'(令和4年1月) '!H22</f>
        <v>500393</v>
      </c>
      <c r="I41" s="42" t="n">
        <f aca="false">+'(令和4年1月) '!I22</f>
        <v>2191</v>
      </c>
      <c r="J41" s="34" t="n">
        <f aca="false">+'(令和4年1月) '!J22</f>
        <v>1371810</v>
      </c>
      <c r="K41" s="42" t="n">
        <f aca="false">+'(令和4年1月) '!K22</f>
        <v>2456</v>
      </c>
      <c r="L41" s="34" t="n">
        <f aca="false">+'(令和4年1月) '!L22</f>
        <v>2537115</v>
      </c>
      <c r="M41" s="42" t="n">
        <f aca="false">+'(令和4年1月) '!M22</f>
        <v>16048.1</v>
      </c>
      <c r="N41" s="34" t="n">
        <f aca="false">+'(令和4年1月) '!N22</f>
        <v>2725596</v>
      </c>
      <c r="O41" s="42" t="n">
        <f aca="false">+'(令和4年1月) '!O22</f>
        <v>4467</v>
      </c>
      <c r="P41" s="34" t="n">
        <f aca="false">+'(令和4年1月) '!P22</f>
        <v>1193776</v>
      </c>
      <c r="Q41" s="42" t="n">
        <f aca="false">+'(令和4年1月) '!Q22</f>
        <v>59345</v>
      </c>
      <c r="R41" s="34" t="n">
        <f aca="false">+'(令和4年1月) '!R22</f>
        <v>10175893</v>
      </c>
      <c r="S41" s="40" t="n">
        <f aca="false">+'(令和4年1月) '!S22</f>
        <v>31056</v>
      </c>
      <c r="T41" s="41" t="n">
        <f aca="false">+'(令和4年1月) '!T22</f>
        <v>2663655</v>
      </c>
      <c r="U41" s="42" t="n">
        <f aca="false">+'(令和4年1月) '!U22</f>
        <v>4158</v>
      </c>
      <c r="V41" s="34" t="n">
        <f aca="false">+'(令和4年1月) '!V22</f>
        <v>1263742</v>
      </c>
      <c r="W41" s="42" t="n">
        <f aca="false">+'(令和4年1月) '!W22</f>
        <v>8046</v>
      </c>
      <c r="X41" s="34" t="n">
        <f aca="false">+'(令和4年1月) '!X22</f>
        <v>1843762</v>
      </c>
      <c r="Y41" s="86" t="n">
        <f aca="false">+'(令和4年1月) '!Y22</f>
        <v>131723.1</v>
      </c>
      <c r="Z41" s="87" t="n">
        <f aca="false">+'(令和4年1月) '!Z22</f>
        <v>2486956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4.9646788237227</v>
      </c>
      <c r="F42" s="116"/>
      <c r="G42" s="116" t="n">
        <v>71.6839134524929</v>
      </c>
      <c r="H42" s="116"/>
      <c r="I42" s="116" t="n">
        <v>158.362831858407</v>
      </c>
      <c r="J42" s="116"/>
      <c r="K42" s="116" t="n">
        <v>40.0076132470499</v>
      </c>
      <c r="L42" s="116"/>
      <c r="M42" s="116" t="n">
        <v>55.270833776891</v>
      </c>
      <c r="N42" s="116"/>
      <c r="O42" s="116" t="n">
        <v>94.1431911813829</v>
      </c>
      <c r="P42" s="116"/>
      <c r="Q42" s="116" t="n">
        <v>43.0248306997743</v>
      </c>
      <c r="R42" s="116"/>
      <c r="S42" s="116" t="n">
        <v>111.329776285999</v>
      </c>
      <c r="T42" s="116"/>
      <c r="U42" s="116" t="n">
        <v>90.3026905829596</v>
      </c>
      <c r="V42" s="116"/>
      <c r="W42" s="116" t="n">
        <v>84.0151560002368</v>
      </c>
      <c r="X42" s="116"/>
      <c r="Y42" s="116" t="n">
        <v>68.2481207330597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105</v>
      </c>
      <c r="F43" s="93" t="n">
        <f aca="false">F20-F39</f>
        <v>10801</v>
      </c>
      <c r="G43" s="90" t="n">
        <f aca="false">G20-G39</f>
        <v>-32</v>
      </c>
      <c r="H43" s="91" t="n">
        <f aca="false">H20-H39</f>
        <v>-22728</v>
      </c>
      <c r="I43" s="92" t="n">
        <f aca="false">I20-I39</f>
        <v>52</v>
      </c>
      <c r="J43" s="93" t="n">
        <f aca="false">J20-J39</f>
        <v>663678</v>
      </c>
      <c r="K43" s="90" t="n">
        <f aca="false">K20-K39</f>
        <v>124</v>
      </c>
      <c r="L43" s="91" t="n">
        <f aca="false">L20-L39</f>
        <v>559806</v>
      </c>
      <c r="M43" s="92" t="n">
        <f aca="false">M20-M39</f>
        <v>46</v>
      </c>
      <c r="N43" s="93" t="n">
        <f aca="false">N20-N39</f>
        <v>106824</v>
      </c>
      <c r="O43" s="90" t="n">
        <f aca="false">O20-O39</f>
        <v>668</v>
      </c>
      <c r="P43" s="91" t="n">
        <f aca="false">P20-P39</f>
        <v>276009</v>
      </c>
      <c r="Q43" s="92" t="n">
        <f aca="false">Q20-Q39</f>
        <v>2500</v>
      </c>
      <c r="R43" s="93" t="n">
        <f aca="false">R20-R39</f>
        <v>545872</v>
      </c>
      <c r="S43" s="90" t="n">
        <f aca="false">S20-S39</f>
        <v>3279</v>
      </c>
      <c r="T43" s="91" t="n">
        <f aca="false">T20-T39</f>
        <v>970862</v>
      </c>
      <c r="U43" s="92" t="n">
        <f aca="false">U20-U39</f>
        <v>-471</v>
      </c>
      <c r="V43" s="93" t="n">
        <f aca="false">V20-V39</f>
        <v>16087</v>
      </c>
      <c r="W43" s="90" t="n">
        <f aca="false">W20-W39</f>
        <v>1316</v>
      </c>
      <c r="X43" s="91" t="n">
        <f aca="false">X20-X39</f>
        <v>169651</v>
      </c>
      <c r="Y43" s="90" t="n">
        <f aca="false">Y20-Y39</f>
        <v>7587</v>
      </c>
      <c r="Z43" s="91" t="n">
        <f aca="false">Z20-Z39</f>
        <v>3296862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82</v>
      </c>
      <c r="F44" s="97" t="n">
        <f aca="false">F21-F40</f>
        <v>15723</v>
      </c>
      <c r="G44" s="94" t="n">
        <f aca="false">G21-G40</f>
        <v>167</v>
      </c>
      <c r="H44" s="95" t="n">
        <f aca="false">H21-H40</f>
        <v>60032</v>
      </c>
      <c r="I44" s="96" t="n">
        <f aca="false">I21-I40</f>
        <v>-34</v>
      </c>
      <c r="J44" s="97" t="n">
        <f aca="false">J21-J40</f>
        <v>-535802</v>
      </c>
      <c r="K44" s="94" t="n">
        <f aca="false">K21-K40</f>
        <v>-561</v>
      </c>
      <c r="L44" s="95" t="n">
        <f aca="false">L21-L40</f>
        <v>-1095832</v>
      </c>
      <c r="M44" s="96" t="n">
        <f aca="false">M21-M40</f>
        <v>488</v>
      </c>
      <c r="N44" s="97" t="n">
        <f aca="false">N21-N40</f>
        <v>-91505</v>
      </c>
      <c r="O44" s="94" t="n">
        <f aca="false">O21-O40</f>
        <v>552</v>
      </c>
      <c r="P44" s="95" t="n">
        <f aca="false">P21-P40</f>
        <v>176986</v>
      </c>
      <c r="Q44" s="96" t="n">
        <f aca="false">Q21-Q40</f>
        <v>3707</v>
      </c>
      <c r="R44" s="97" t="n">
        <f aca="false">R21-R40</f>
        <v>493625</v>
      </c>
      <c r="S44" s="94" t="n">
        <f aca="false">S21-S40</f>
        <v>4917</v>
      </c>
      <c r="T44" s="95" t="n">
        <f aca="false">T21-T40</f>
        <v>1014930</v>
      </c>
      <c r="U44" s="96" t="n">
        <f aca="false">U21-U40</f>
        <v>1230</v>
      </c>
      <c r="V44" s="97" t="n">
        <f aca="false">V21-V40</f>
        <v>873931</v>
      </c>
      <c r="W44" s="94" t="n">
        <f aca="false">W21-W40</f>
        <v>202</v>
      </c>
      <c r="X44" s="95" t="n">
        <f aca="false">X21-X40</f>
        <v>2495</v>
      </c>
      <c r="Y44" s="94" t="n">
        <f aca="false">Y21-Y40</f>
        <v>10750</v>
      </c>
      <c r="Z44" s="95" t="n">
        <f aca="false">Z21-Z40</f>
        <v>914583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12</v>
      </c>
      <c r="F45" s="97" t="n">
        <f aca="false">F22-F41</f>
        <v>-117805</v>
      </c>
      <c r="G45" s="94" t="n">
        <f aca="false">G22-G41</f>
        <v>-65</v>
      </c>
      <c r="H45" s="95" t="n">
        <f aca="false">H22-H41</f>
        <v>-23685</v>
      </c>
      <c r="I45" s="96" t="n">
        <f aca="false">I22-I41</f>
        <v>-52</v>
      </c>
      <c r="J45" s="97" t="n">
        <f aca="false">J22-J41</f>
        <v>437281</v>
      </c>
      <c r="K45" s="94" t="n">
        <f aca="false">K22-K41</f>
        <v>343</v>
      </c>
      <c r="L45" s="95" t="n">
        <f aca="false">L22-L41</f>
        <v>991912</v>
      </c>
      <c r="M45" s="96" t="n">
        <f aca="false">M22-M41</f>
        <v>-1224.1</v>
      </c>
      <c r="N45" s="97" t="n">
        <f aca="false">N22-N41</f>
        <v>151751</v>
      </c>
      <c r="O45" s="94" t="n">
        <f aca="false">O22-O41</f>
        <v>69</v>
      </c>
      <c r="P45" s="95" t="n">
        <f aca="false">P22-P41</f>
        <v>70543</v>
      </c>
      <c r="Q45" s="96" t="n">
        <f aca="false">Q22-Q41</f>
        <v>88</v>
      </c>
      <c r="R45" s="97" t="n">
        <f aca="false">R22-R41</f>
        <v>232409</v>
      </c>
      <c r="S45" s="94" t="n">
        <f aca="false">S22-S41</f>
        <v>-2687</v>
      </c>
      <c r="T45" s="95" t="n">
        <f aca="false">T22-T41</f>
        <v>-94904</v>
      </c>
      <c r="U45" s="96" t="n">
        <f aca="false">U22-U41</f>
        <v>-521</v>
      </c>
      <c r="V45" s="97" t="n">
        <f aca="false">V22-V41</f>
        <v>-142131</v>
      </c>
      <c r="W45" s="94" t="n">
        <f aca="false">W22-W41</f>
        <v>315</v>
      </c>
      <c r="X45" s="95" t="n">
        <f aca="false">X22-X41</f>
        <v>58911</v>
      </c>
      <c r="Y45" s="94" t="n">
        <f aca="false">Y22-Y41</f>
        <v>-4146.10000000001</v>
      </c>
      <c r="Z45" s="95" t="n">
        <f aca="false">Z22-Z41</f>
        <v>156428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8368478938346</v>
      </c>
      <c r="F46" s="116"/>
      <c r="G46" s="116" t="n">
        <f aca="false">G23-G42</f>
        <v>3.89695215115169</v>
      </c>
      <c r="H46" s="116"/>
      <c r="I46" s="116" t="n">
        <f aca="false">I23-I42</f>
        <v>7.36465082057674</v>
      </c>
      <c r="J46" s="116"/>
      <c r="K46" s="116" t="n">
        <f aca="false">K23-K42</f>
        <v>-8.3235028759747</v>
      </c>
      <c r="L46" s="116"/>
      <c r="M46" s="116" t="n">
        <f aca="false">M23-M42</f>
        <v>5.32109226636488</v>
      </c>
      <c r="N46" s="116"/>
      <c r="O46" s="116" t="n">
        <f aca="false">O23-O42</f>
        <v>13.320987425748</v>
      </c>
      <c r="P46" s="116"/>
      <c r="Q46" s="116" t="n">
        <f aca="false">Q23-Q42</f>
        <v>4.72475255638427</v>
      </c>
      <c r="R46" s="116"/>
      <c r="S46" s="116" t="n">
        <f aca="false">S23-S42</f>
        <v>20.7913848414724</v>
      </c>
      <c r="T46" s="116"/>
      <c r="U46" s="116" t="n">
        <f aca="false">U23-U42</f>
        <v>2.10269748631553</v>
      </c>
      <c r="V46" s="116"/>
      <c r="W46" s="116" t="n">
        <f aca="false">W23-W42</f>
        <v>11.7305622907366</v>
      </c>
      <c r="X46" s="116"/>
      <c r="Y46" s="116" t="n">
        <f aca="false">Y23-Y42</f>
        <v>8.8617608288833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9.122502172024</v>
      </c>
      <c r="F47" s="120" t="n">
        <f aca="false">F20/F39*100</f>
        <v>109.94173577681</v>
      </c>
      <c r="G47" s="119" t="n">
        <f aca="false">G20/G39*100</f>
        <v>96.1399276236429</v>
      </c>
      <c r="H47" s="121" t="n">
        <f aca="false">H20/H39*100</f>
        <v>92.5096150994137</v>
      </c>
      <c r="I47" s="122" t="n">
        <f aca="false">I20/I39*100</f>
        <v>101.481481481481</v>
      </c>
      <c r="J47" s="120" t="n">
        <f aca="false">J20/J39*100</f>
        <v>107.915551610702</v>
      </c>
      <c r="K47" s="119" t="n">
        <f aca="false">K20/K39*100</f>
        <v>114.090909090909</v>
      </c>
      <c r="L47" s="121" t="n">
        <f aca="false">L20/L39*100</f>
        <v>135.15803991318</v>
      </c>
      <c r="M47" s="122" t="n">
        <f aca="false">M20/M39*100</f>
        <v>100.529039677976</v>
      </c>
      <c r="N47" s="120" t="n">
        <f aca="false">N20/N39*100</f>
        <v>106.00024602222</v>
      </c>
      <c r="O47" s="119" t="n">
        <f aca="false">O20/O39*100</f>
        <v>115.889628924834</v>
      </c>
      <c r="P47" s="121" t="n">
        <f aca="false">P20/P39*100</f>
        <v>120.315229079861</v>
      </c>
      <c r="Q47" s="122" t="n">
        <f aca="false">Q20/Q39*100</f>
        <v>109.651764342522</v>
      </c>
      <c r="R47" s="120" t="n">
        <f aca="false">R20/R39*100</f>
        <v>111.560634391379</v>
      </c>
      <c r="S47" s="119" t="n">
        <f aca="false">S20/S39*100</f>
        <v>109.467575215107</v>
      </c>
      <c r="T47" s="121" t="n">
        <f aca="false">T20/T39*100</f>
        <v>113.814135477167</v>
      </c>
      <c r="U47" s="122" t="n">
        <f aca="false">U20/U39*100</f>
        <v>87.6442812172088</v>
      </c>
      <c r="V47" s="120" t="n">
        <f aca="false">V20/V39*100</f>
        <v>101.255305219345</v>
      </c>
      <c r="W47" s="119" t="n">
        <f aca="false">W20/W39*100</f>
        <v>119.653524492234</v>
      </c>
      <c r="X47" s="121" t="n">
        <f aca="false">X20/X39*100</f>
        <v>112.846392430176</v>
      </c>
      <c r="Y47" s="119" t="n">
        <f aca="false">Y20/Y39*100</f>
        <v>108.400783940297</v>
      </c>
      <c r="Z47" s="121" t="n">
        <f aca="false">Z20/Z39*100</f>
        <v>111.82529212689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05.170239596469</v>
      </c>
      <c r="F48" s="109" t="n">
        <f aca="false">F21/F40*100</f>
        <v>107.097586739254</v>
      </c>
      <c r="G48" s="106" t="n">
        <f aca="false">G21/G40*100</f>
        <v>124.028776978417</v>
      </c>
      <c r="H48" s="107" t="n">
        <f aca="false">H21/H40*100</f>
        <v>124.567635479673</v>
      </c>
      <c r="I48" s="108" t="n">
        <f aca="false">I21/I40*100</f>
        <v>99.0679824561403</v>
      </c>
      <c r="J48" s="109" t="n">
        <f aca="false">J21/J40*100</f>
        <v>94.1421155936235</v>
      </c>
      <c r="K48" s="106" t="n">
        <f aca="false">K21/K40*100</f>
        <v>54.0916530278232</v>
      </c>
      <c r="L48" s="107" t="n">
        <f aca="false">L21/L40*100</f>
        <v>51.4254989623144</v>
      </c>
      <c r="M48" s="108" t="n">
        <f aca="false">M21/M40*100</f>
        <v>105.149308853013</v>
      </c>
      <c r="N48" s="109" t="n">
        <f aca="false">N21/N40*100</f>
        <v>94.9912557029512</v>
      </c>
      <c r="O48" s="106" t="n">
        <f aca="false">O21/O40*100</f>
        <v>112.985179957657</v>
      </c>
      <c r="P48" s="107" t="n">
        <f aca="false">P21/P40*100</f>
        <v>112.759324956691</v>
      </c>
      <c r="Q48" s="108" t="n">
        <f aca="false">Q21/Q40*100</f>
        <v>115.064818953956</v>
      </c>
      <c r="R48" s="109" t="n">
        <f aca="false">R21/R40*100</f>
        <v>110.868835259393</v>
      </c>
      <c r="S48" s="106" t="n">
        <f aca="false">S21/S40*100</f>
        <v>113.779670991789</v>
      </c>
      <c r="T48" s="107" t="n">
        <f aca="false">T21/T40*100</f>
        <v>114.337459839983</v>
      </c>
      <c r="U48" s="108" t="n">
        <f aca="false">U21/U40*100</f>
        <v>146.732522796353</v>
      </c>
      <c r="V48" s="109" t="n">
        <f aca="false">V21/V40*100</f>
        <v>254.457165681645</v>
      </c>
      <c r="W48" s="106" t="n">
        <f aca="false">W21/W40*100</f>
        <v>102.695130086724</v>
      </c>
      <c r="X48" s="107" t="n">
        <f aca="false">X21/X40*100</f>
        <v>100.174615094443</v>
      </c>
      <c r="Y48" s="106" t="n">
        <f aca="false">Y21/Y40*100</f>
        <v>111.774886084823</v>
      </c>
      <c r="Z48" s="107" t="n">
        <f aca="false">Z21/Z40*100</f>
        <v>103.18695041854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5.4210898796886</v>
      </c>
      <c r="F49" s="113" t="n">
        <f aca="false">F22/F41*100</f>
        <v>80.1615635661865</v>
      </c>
      <c r="G49" s="110" t="n">
        <f aca="false">G22/G41*100</f>
        <v>94.2477876106195</v>
      </c>
      <c r="H49" s="111" t="n">
        <f aca="false">H22/H41*100</f>
        <v>95.2667203577988</v>
      </c>
      <c r="I49" s="112" t="n">
        <f aca="false">I22/I41*100</f>
        <v>97.6266544956641</v>
      </c>
      <c r="J49" s="113" t="n">
        <f aca="false">J22/J41*100</f>
        <v>131.876207346498</v>
      </c>
      <c r="K49" s="110" t="n">
        <f aca="false">K22/K41*100</f>
        <v>113.965798045603</v>
      </c>
      <c r="L49" s="111" t="n">
        <f aca="false">L22/L41*100</f>
        <v>139.096059894802</v>
      </c>
      <c r="M49" s="112" t="n">
        <f aca="false">M22/M41*100</f>
        <v>92.3723057558216</v>
      </c>
      <c r="N49" s="113" t="n">
        <f aca="false">N22/N41*100</f>
        <v>105.567626309989</v>
      </c>
      <c r="O49" s="110" t="n">
        <f aca="false">O22/O41*100</f>
        <v>101.544660846206</v>
      </c>
      <c r="P49" s="111" t="n">
        <f aca="false">P22/P41*100</f>
        <v>105.909232552841</v>
      </c>
      <c r="Q49" s="112" t="n">
        <f aca="false">Q22/Q41*100</f>
        <v>100.14828544949</v>
      </c>
      <c r="R49" s="113" t="n">
        <f aca="false">R22/R41*100</f>
        <v>102.283917490092</v>
      </c>
      <c r="S49" s="110" t="n">
        <f aca="false">S22/S41*100</f>
        <v>91.3478876867594</v>
      </c>
      <c r="T49" s="111" t="n">
        <f aca="false">T22/T41*100</f>
        <v>96.4370761228463</v>
      </c>
      <c r="U49" s="112" t="n">
        <f aca="false">U22/U41*100</f>
        <v>87.4699374699375</v>
      </c>
      <c r="V49" s="113" t="n">
        <f aca="false">V22/V41*100</f>
        <v>88.7531632247722</v>
      </c>
      <c r="W49" s="110" t="n">
        <f aca="false">W22/W41*100</f>
        <v>103.914988814318</v>
      </c>
      <c r="X49" s="111" t="n">
        <f aca="false">X22/X41*100</f>
        <v>103.19515208579</v>
      </c>
      <c r="Y49" s="110" t="n">
        <f aca="false">Y22/Y41*100</f>
        <v>96.8524123711027</v>
      </c>
      <c r="Z49" s="111" t="n">
        <f aca="false">Z22/Z41*100</f>
        <v>106.2899454127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6</v>
      </c>
      <c r="F5" s="26" t="n">
        <v>83438</v>
      </c>
      <c r="G5" s="27" t="n">
        <v>54</v>
      </c>
      <c r="H5" s="28" t="n">
        <v>10200</v>
      </c>
      <c r="I5" s="25" t="n">
        <v>2159</v>
      </c>
      <c r="J5" s="26" t="n">
        <v>8118902</v>
      </c>
      <c r="K5" s="29" t="n">
        <v>815</v>
      </c>
      <c r="L5" s="30" t="n">
        <v>1544596</v>
      </c>
      <c r="M5" s="25" t="n">
        <v>666</v>
      </c>
      <c r="N5" s="31" t="n">
        <v>201815</v>
      </c>
      <c r="O5" s="32" t="n">
        <v>1063</v>
      </c>
      <c r="P5" s="30" t="n">
        <v>133130</v>
      </c>
      <c r="Q5" s="25" t="n">
        <v>12252</v>
      </c>
      <c r="R5" s="26" t="n">
        <v>1886753</v>
      </c>
      <c r="S5" s="32" t="n">
        <v>10393</v>
      </c>
      <c r="T5" s="30" t="n">
        <v>4235278</v>
      </c>
      <c r="U5" s="25" t="n">
        <v>2769</v>
      </c>
      <c r="V5" s="26" t="n">
        <v>1190686</v>
      </c>
      <c r="W5" s="25" t="n">
        <v>195</v>
      </c>
      <c r="X5" s="30" t="n">
        <v>38350</v>
      </c>
      <c r="Y5" s="33" t="n">
        <f aca="false">+W5+U5+S5+Q5+O5+M5+K5+I5+G5+E5</f>
        <v>31362</v>
      </c>
      <c r="Z5" s="34" t="n">
        <f aca="false">+X5+V5+T5+R5+P5+N5+L5+J5+H5+F5</f>
        <v>174431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5</v>
      </c>
      <c r="F6" s="39" t="n">
        <v>180048</v>
      </c>
      <c r="G6" s="40" t="n">
        <v>54</v>
      </c>
      <c r="H6" s="41" t="n">
        <v>10200</v>
      </c>
      <c r="I6" s="42" t="n">
        <v>2216</v>
      </c>
      <c r="J6" s="34" t="n">
        <v>8892126</v>
      </c>
      <c r="K6" s="40" t="n">
        <v>1135</v>
      </c>
      <c r="L6" s="41" t="n">
        <v>2195376</v>
      </c>
      <c r="M6" s="42" t="n">
        <v>763</v>
      </c>
      <c r="N6" s="43" t="n">
        <v>212071</v>
      </c>
      <c r="O6" s="40" t="n">
        <v>905</v>
      </c>
      <c r="P6" s="41" t="n">
        <v>73039</v>
      </c>
      <c r="Q6" s="42" t="n">
        <v>11164</v>
      </c>
      <c r="R6" s="34" t="n">
        <v>1773044</v>
      </c>
      <c r="S6" s="40" t="n">
        <v>10200</v>
      </c>
      <c r="T6" s="41" t="n">
        <v>4210056</v>
      </c>
      <c r="U6" s="42" t="n">
        <v>2102</v>
      </c>
      <c r="V6" s="34" t="n">
        <v>518633</v>
      </c>
      <c r="W6" s="42" t="n">
        <v>542</v>
      </c>
      <c r="X6" s="41" t="n">
        <v>50906</v>
      </c>
      <c r="Y6" s="33" t="n">
        <f aca="false">+W6+U6+S6+Q6+O6+M6+K6+I6+G6+E6</f>
        <v>30426</v>
      </c>
      <c r="Z6" s="34" t="n">
        <f aca="false">+X6+V6+T6+R6+P6+N6+L6+J6+H6+F6</f>
        <v>181154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58</v>
      </c>
      <c r="F7" s="47" t="n">
        <v>401981</v>
      </c>
      <c r="G7" s="48" t="n">
        <v>156</v>
      </c>
      <c r="H7" s="49" t="n">
        <v>75238</v>
      </c>
      <c r="I7" s="50" t="n">
        <v>1498</v>
      </c>
      <c r="J7" s="51" t="n">
        <v>1100222</v>
      </c>
      <c r="K7" s="52" t="n">
        <v>1214</v>
      </c>
      <c r="L7" s="49" t="n">
        <v>2369164</v>
      </c>
      <c r="M7" s="38" t="n">
        <v>1067</v>
      </c>
      <c r="N7" s="39" t="n">
        <v>255045</v>
      </c>
      <c r="O7" s="53" t="n">
        <v>2790</v>
      </c>
      <c r="P7" s="54" t="n">
        <v>534048</v>
      </c>
      <c r="Q7" s="38" t="n">
        <v>32348</v>
      </c>
      <c r="R7" s="39" t="n">
        <v>4800894</v>
      </c>
      <c r="S7" s="53" t="n">
        <v>24648</v>
      </c>
      <c r="T7" s="54" t="n">
        <v>1908421</v>
      </c>
      <c r="U7" s="38" t="n">
        <v>2117</v>
      </c>
      <c r="V7" s="39" t="n">
        <v>1107681</v>
      </c>
      <c r="W7" s="38" t="n">
        <v>1283</v>
      </c>
      <c r="X7" s="54" t="n">
        <v>286745</v>
      </c>
      <c r="Y7" s="50" t="n">
        <f aca="false">+W7+U7+S7+Q7+O7+M7+K7+I7+G7+E7</f>
        <v>69079</v>
      </c>
      <c r="Z7" s="39" t="n">
        <f aca="false">+X7+V7+T7+R7+P7+N7+L7+J7+H7+F7</f>
        <v>1283943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83</v>
      </c>
      <c r="J8" s="26" t="n">
        <v>118338</v>
      </c>
      <c r="K8" s="29" t="n">
        <v>1</v>
      </c>
      <c r="L8" s="30" t="n">
        <v>0</v>
      </c>
      <c r="M8" s="25" t="n">
        <v>5226</v>
      </c>
      <c r="N8" s="31" t="n">
        <v>1014225</v>
      </c>
      <c r="O8" s="32" t="n">
        <v>0</v>
      </c>
      <c r="P8" s="30" t="n">
        <v>0</v>
      </c>
      <c r="Q8" s="25" t="n">
        <v>6750</v>
      </c>
      <c r="R8" s="26" t="n">
        <v>1203509</v>
      </c>
      <c r="S8" s="32" t="n">
        <v>24038</v>
      </c>
      <c r="T8" s="30" t="n">
        <v>2749312</v>
      </c>
      <c r="U8" s="25" t="n">
        <v>1032</v>
      </c>
      <c r="V8" s="26" t="n">
        <v>89835</v>
      </c>
      <c r="W8" s="25" t="n">
        <v>14</v>
      </c>
      <c r="X8" s="30" t="n">
        <v>700</v>
      </c>
      <c r="Y8" s="25" t="n">
        <f aca="false">+W8+U8+S8+Q8+O8+M8+K8+I8+G8+E8</f>
        <v>37392</v>
      </c>
      <c r="Z8" s="26" t="n">
        <f aca="false">+X8+V8+T8+R8+P8+N8+L8+J8+H8+F8</f>
        <v>51990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4</v>
      </c>
      <c r="F9" s="39" t="n">
        <v>31461</v>
      </c>
      <c r="G9" s="40" t="n">
        <v>0</v>
      </c>
      <c r="H9" s="41" t="n">
        <v>0</v>
      </c>
      <c r="I9" s="42" t="n">
        <v>162</v>
      </c>
      <c r="J9" s="34" t="n">
        <v>101691</v>
      </c>
      <c r="K9" s="40" t="n">
        <v>3</v>
      </c>
      <c r="L9" s="41" t="n">
        <v>91</v>
      </c>
      <c r="M9" s="42" t="n">
        <v>5530</v>
      </c>
      <c r="N9" s="43" t="n">
        <v>957810</v>
      </c>
      <c r="O9" s="40" t="n">
        <v>0</v>
      </c>
      <c r="P9" s="41" t="n">
        <v>0</v>
      </c>
      <c r="Q9" s="42" t="n">
        <v>6757</v>
      </c>
      <c r="R9" s="34" t="n">
        <v>1154514</v>
      </c>
      <c r="S9" s="40" t="n">
        <v>25277</v>
      </c>
      <c r="T9" s="41" t="n">
        <v>2826278</v>
      </c>
      <c r="U9" s="42" t="n">
        <v>524</v>
      </c>
      <c r="V9" s="34" t="n">
        <v>45655</v>
      </c>
      <c r="W9" s="42" t="n">
        <v>14</v>
      </c>
      <c r="X9" s="41" t="n">
        <v>700</v>
      </c>
      <c r="Y9" s="33" t="n">
        <f aca="false">+W9+U9+S9+Q9+O9+M9+K9+I9+G9+E9</f>
        <v>38451</v>
      </c>
      <c r="Z9" s="34" t="n">
        <f aca="false">+X9+V9+T9+R9+P9+N9+L9+J9+H9+F9</f>
        <v>511820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7</v>
      </c>
      <c r="F10" s="47" t="n">
        <v>40675</v>
      </c>
      <c r="G10" s="48" t="n">
        <v>0</v>
      </c>
      <c r="H10" s="49" t="n">
        <v>0</v>
      </c>
      <c r="I10" s="57" t="n">
        <v>179</v>
      </c>
      <c r="J10" s="58" t="n">
        <v>54755</v>
      </c>
      <c r="K10" s="52" t="n">
        <v>1048</v>
      </c>
      <c r="L10" s="49" t="n">
        <v>11501</v>
      </c>
      <c r="M10" s="56" t="n">
        <v>8114</v>
      </c>
      <c r="N10" s="47" t="n">
        <v>1582178</v>
      </c>
      <c r="O10" s="48" t="n">
        <v>0</v>
      </c>
      <c r="P10" s="49" t="n">
        <v>0</v>
      </c>
      <c r="Q10" s="56" t="n">
        <v>12036</v>
      </c>
      <c r="R10" s="47" t="n">
        <v>1390834</v>
      </c>
      <c r="S10" s="48" t="n">
        <v>6336</v>
      </c>
      <c r="T10" s="49" t="n">
        <v>730740</v>
      </c>
      <c r="U10" s="56" t="n">
        <v>1947</v>
      </c>
      <c r="V10" s="47" t="n">
        <v>140715</v>
      </c>
      <c r="W10" s="56" t="n">
        <v>11</v>
      </c>
      <c r="X10" s="49" t="n">
        <v>20</v>
      </c>
      <c r="Y10" s="57" t="n">
        <f aca="false">+W10+U10+S10+Q10+O10+M10+K10+I10+G10+E10</f>
        <v>29898</v>
      </c>
      <c r="Z10" s="47" t="n">
        <f aca="false">+X10+V10+T10+R10+P10+N10+L10+J10+H10+F10</f>
        <v>39514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5</v>
      </c>
      <c r="J11" s="26" t="n">
        <v>16588</v>
      </c>
      <c r="K11" s="29" t="n">
        <v>0</v>
      </c>
      <c r="L11" s="30" t="n">
        <v>0</v>
      </c>
      <c r="M11" s="25" t="n">
        <v>34</v>
      </c>
      <c r="N11" s="31" t="n">
        <v>18000</v>
      </c>
      <c r="O11" s="32" t="n">
        <v>0</v>
      </c>
      <c r="P11" s="30" t="n">
        <v>0</v>
      </c>
      <c r="Q11" s="25" t="n">
        <v>2054</v>
      </c>
      <c r="R11" s="26" t="n">
        <v>561835</v>
      </c>
      <c r="S11" s="32" t="n">
        <v>0</v>
      </c>
      <c r="T11" s="30" t="n">
        <v>0</v>
      </c>
      <c r="U11" s="25" t="n">
        <v>11</v>
      </c>
      <c r="V11" s="26" t="n">
        <v>1000</v>
      </c>
      <c r="W11" s="25" t="n">
        <v>0</v>
      </c>
      <c r="X11" s="30" t="n">
        <v>0</v>
      </c>
      <c r="Y11" s="25" t="n">
        <f aca="false">+W11+U11+S11+Q11+O11+M11+K11+I11+G11+E11</f>
        <v>2219</v>
      </c>
      <c r="Z11" s="26" t="n">
        <f aca="false">+X11+V11+T11+R11+P11+N11+L11+J11+H11+F11</f>
        <v>672423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6</v>
      </c>
      <c r="J12" s="34" t="n">
        <v>10072</v>
      </c>
      <c r="K12" s="40" t="n">
        <v>0</v>
      </c>
      <c r="L12" s="41" t="n">
        <v>0</v>
      </c>
      <c r="M12" s="42" t="n">
        <v>142</v>
      </c>
      <c r="N12" s="43" t="n">
        <v>34800</v>
      </c>
      <c r="O12" s="40" t="n">
        <v>0</v>
      </c>
      <c r="P12" s="41" t="n">
        <v>0</v>
      </c>
      <c r="Q12" s="42" t="n">
        <v>1948</v>
      </c>
      <c r="R12" s="34" t="n">
        <v>542890</v>
      </c>
      <c r="S12" s="40" t="n">
        <v>0</v>
      </c>
      <c r="T12" s="41" t="n">
        <v>0</v>
      </c>
      <c r="U12" s="42" t="n">
        <v>2</v>
      </c>
      <c r="V12" s="34" t="n">
        <v>640</v>
      </c>
      <c r="W12" s="42" t="n">
        <v>0</v>
      </c>
      <c r="X12" s="41" t="n">
        <v>0</v>
      </c>
      <c r="Y12" s="33" t="n">
        <f aca="false">+W12+U12+S12+Q12+O12+M12+K12+I12+G12+E12</f>
        <v>2223</v>
      </c>
      <c r="Z12" s="34" t="n">
        <f aca="false">+X12+V12+T12+R12+P12+N12+L12+J12+H12+F12</f>
        <v>66340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8</v>
      </c>
      <c r="J13" s="58" t="n">
        <v>5062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162</v>
      </c>
      <c r="R13" s="47" t="n">
        <v>1978158</v>
      </c>
      <c r="S13" s="48" t="n">
        <v>0</v>
      </c>
      <c r="T13" s="49" t="n">
        <v>0</v>
      </c>
      <c r="U13" s="56" t="n">
        <v>42</v>
      </c>
      <c r="V13" s="47" t="n">
        <v>3906</v>
      </c>
      <c r="W13" s="56" t="n">
        <v>0</v>
      </c>
      <c r="X13" s="49" t="n">
        <v>0</v>
      </c>
      <c r="Y13" s="57" t="n">
        <f aca="false">+W13+U13+S13+Q13+O13+M13+K13+I13+G13+E13</f>
        <v>7586.1</v>
      </c>
      <c r="Z13" s="47" t="n">
        <f aca="false">+X13+V13+T13+R13+P13+N13+L13+J13+H13+F13</f>
        <v>224669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00</v>
      </c>
      <c r="N16" s="47" t="n">
        <v>27390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00</v>
      </c>
      <c r="Z16" s="47" t="n">
        <f aca="false">+X16+V16+T16+R16+P16+N16+L16+J16+H16+F16</f>
        <v>27390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</v>
      </c>
      <c r="F17" s="26" t="n">
        <v>2058</v>
      </c>
      <c r="G17" s="32" t="n">
        <v>700</v>
      </c>
      <c r="H17" s="30" t="n">
        <v>218229</v>
      </c>
      <c r="I17" s="25" t="n">
        <v>1123</v>
      </c>
      <c r="J17" s="26" t="n">
        <v>130654</v>
      </c>
      <c r="K17" s="32" t="n">
        <v>64</v>
      </c>
      <c r="L17" s="30" t="n">
        <v>47660</v>
      </c>
      <c r="M17" s="25" t="n">
        <v>981</v>
      </c>
      <c r="N17" s="31" t="n">
        <v>529569</v>
      </c>
      <c r="O17" s="32" t="n">
        <v>3141</v>
      </c>
      <c r="P17" s="30" t="n">
        <v>1225501</v>
      </c>
      <c r="Q17" s="25" t="n">
        <v>4846</v>
      </c>
      <c r="R17" s="26" t="n">
        <v>1069720</v>
      </c>
      <c r="S17" s="32" t="n">
        <v>203</v>
      </c>
      <c r="T17" s="30" t="n">
        <v>43443</v>
      </c>
      <c r="U17" s="25" t="n">
        <v>0</v>
      </c>
      <c r="V17" s="26" t="n">
        <v>0</v>
      </c>
      <c r="W17" s="25" t="n">
        <v>6487</v>
      </c>
      <c r="X17" s="30" t="n">
        <v>1281562</v>
      </c>
      <c r="Y17" s="61" t="n">
        <f aca="false">+W17+U17+S17+Q17+O17+M17+K17+I17+G17+E17</f>
        <v>17552</v>
      </c>
      <c r="Z17" s="62" t="n">
        <f aca="false">+X17+V17+T17+R17+P17+N17+L17+J17+H17+F17</f>
        <v>454839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7</v>
      </c>
      <c r="F18" s="34" t="n">
        <v>10017</v>
      </c>
      <c r="G18" s="40" t="n">
        <v>566</v>
      </c>
      <c r="H18" s="41" t="n">
        <v>159154</v>
      </c>
      <c r="I18" s="42" t="n">
        <v>1214</v>
      </c>
      <c r="J18" s="34" t="n">
        <v>142792</v>
      </c>
      <c r="K18" s="40" t="n">
        <v>84</v>
      </c>
      <c r="L18" s="41" t="n">
        <v>60515</v>
      </c>
      <c r="M18" s="42" t="n">
        <v>789</v>
      </c>
      <c r="N18" s="34" t="n">
        <v>417283</v>
      </c>
      <c r="O18" s="40" t="n">
        <v>3346</v>
      </c>
      <c r="P18" s="41" t="n">
        <v>1314072</v>
      </c>
      <c r="Q18" s="42" t="n">
        <v>4738</v>
      </c>
      <c r="R18" s="34" t="n">
        <v>1071207</v>
      </c>
      <c r="S18" s="40" t="n">
        <v>206</v>
      </c>
      <c r="T18" s="41" t="n">
        <v>42535</v>
      </c>
      <c r="U18" s="42" t="n">
        <v>4</v>
      </c>
      <c r="V18" s="34" t="n">
        <v>880</v>
      </c>
      <c r="W18" s="42" t="n">
        <v>6939</v>
      </c>
      <c r="X18" s="41" t="n">
        <v>1377251</v>
      </c>
      <c r="Y18" s="38" t="n">
        <f aca="false">+W18+U18+S18+Q18+O18+M18+K18+I18+G18+E18</f>
        <v>17943</v>
      </c>
      <c r="Z18" s="39" t="n">
        <f aca="false">+X18+V18+T18+R18+P18+N18+L18+J18+H18+F18</f>
        <v>459570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41</v>
      </c>
      <c r="F19" s="39" t="n">
        <v>151166</v>
      </c>
      <c r="G19" s="53" t="n">
        <v>779</v>
      </c>
      <c r="H19" s="54" t="n">
        <v>230155</v>
      </c>
      <c r="I19" s="38" t="n">
        <v>346</v>
      </c>
      <c r="J19" s="39" t="n">
        <v>166204</v>
      </c>
      <c r="K19" s="64" t="n">
        <v>194</v>
      </c>
      <c r="L19" s="54" t="n">
        <v>156450</v>
      </c>
      <c r="M19" s="38" t="n">
        <v>1948</v>
      </c>
      <c r="N19" s="39" t="n">
        <v>595472</v>
      </c>
      <c r="O19" s="53" t="n">
        <v>1677</v>
      </c>
      <c r="P19" s="54" t="n">
        <v>659728</v>
      </c>
      <c r="Q19" s="38" t="n">
        <v>7799</v>
      </c>
      <c r="R19" s="39" t="n">
        <v>2006007</v>
      </c>
      <c r="S19" s="53" t="n">
        <v>72</v>
      </c>
      <c r="T19" s="54" t="n">
        <v>24494</v>
      </c>
      <c r="U19" s="38" t="n">
        <v>52</v>
      </c>
      <c r="V19" s="39" t="n">
        <v>11440</v>
      </c>
      <c r="W19" s="38" t="n">
        <v>6752</v>
      </c>
      <c r="X19" s="54" t="n">
        <v>1556997</v>
      </c>
      <c r="Y19" s="56" t="n">
        <f aca="false">+W19+U19+S19+Q19+O19+M19+K19+I19+G19+E19</f>
        <v>20260</v>
      </c>
      <c r="Z19" s="47" t="n">
        <f aca="false">+X19+V19+T19+R19+P19+N19+L19+J19+H19+F19</f>
        <v>555811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8643</v>
      </c>
      <c r="G20" s="32" t="n">
        <v>829</v>
      </c>
      <c r="H20" s="30" t="n">
        <v>303429</v>
      </c>
      <c r="I20" s="25" t="n">
        <v>3510</v>
      </c>
      <c r="J20" s="26" t="n">
        <v>8384482</v>
      </c>
      <c r="K20" s="32" t="n">
        <v>880</v>
      </c>
      <c r="L20" s="30" t="n">
        <v>1592256</v>
      </c>
      <c r="M20" s="25" t="n">
        <v>8695</v>
      </c>
      <c r="N20" s="26" t="n">
        <v>1780327</v>
      </c>
      <c r="O20" s="32" t="n">
        <v>4204</v>
      </c>
      <c r="P20" s="30" t="n">
        <v>1358631</v>
      </c>
      <c r="Q20" s="25" t="n">
        <v>25902</v>
      </c>
      <c r="R20" s="26" t="n">
        <v>4721817</v>
      </c>
      <c r="S20" s="32" t="n">
        <v>34634</v>
      </c>
      <c r="T20" s="30" t="n">
        <v>7028033</v>
      </c>
      <c r="U20" s="25" t="n">
        <v>3812</v>
      </c>
      <c r="V20" s="26" t="n">
        <v>1281521</v>
      </c>
      <c r="W20" s="25" t="n">
        <v>6696</v>
      </c>
      <c r="X20" s="30" t="n">
        <v>1320612</v>
      </c>
      <c r="Y20" s="50" t="n">
        <f aca="false">+Y17+Y14+Y11+Y8+Y5</f>
        <v>90313</v>
      </c>
      <c r="Z20" s="51" t="n">
        <f aca="false">+Z17+Z14+Z11+Z8+Z5</f>
        <v>2787975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586</v>
      </c>
      <c r="F21" s="34" t="n">
        <v>221526</v>
      </c>
      <c r="G21" s="40" t="n">
        <v>695</v>
      </c>
      <c r="H21" s="41" t="n">
        <v>244354</v>
      </c>
      <c r="I21" s="42" t="n">
        <v>3648</v>
      </c>
      <c r="J21" s="34" t="n">
        <v>9146681</v>
      </c>
      <c r="K21" s="40" t="n">
        <v>1222</v>
      </c>
      <c r="L21" s="41" t="n">
        <v>2255982</v>
      </c>
      <c r="M21" s="42" t="n">
        <v>9477</v>
      </c>
      <c r="N21" s="34" t="n">
        <v>1826905</v>
      </c>
      <c r="O21" s="40" t="n">
        <v>4251</v>
      </c>
      <c r="P21" s="41" t="n">
        <v>1387111</v>
      </c>
      <c r="Q21" s="42" t="n">
        <v>24607</v>
      </c>
      <c r="R21" s="34" t="n">
        <v>4541655</v>
      </c>
      <c r="S21" s="40" t="n">
        <v>35683</v>
      </c>
      <c r="T21" s="41" t="n">
        <v>7078869</v>
      </c>
      <c r="U21" s="42" t="n">
        <v>2632</v>
      </c>
      <c r="V21" s="34" t="n">
        <v>565808</v>
      </c>
      <c r="W21" s="42" t="n">
        <v>7495</v>
      </c>
      <c r="X21" s="41" t="n">
        <v>1428857</v>
      </c>
      <c r="Y21" s="38" t="n">
        <f aca="false">+Y18+Y15+Y12+Y9+Y6</f>
        <v>91296</v>
      </c>
      <c r="Z21" s="39" t="n">
        <f aca="false">+Z18+Z15+Z12+Z9+Z6</f>
        <v>2869774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826</v>
      </c>
      <c r="F22" s="39" t="n">
        <v>593822</v>
      </c>
      <c r="G22" s="53" t="n">
        <v>1130</v>
      </c>
      <c r="H22" s="54" t="n">
        <v>500393</v>
      </c>
      <c r="I22" s="38" t="n">
        <v>2191</v>
      </c>
      <c r="J22" s="39" t="n">
        <v>1371810</v>
      </c>
      <c r="K22" s="53" t="n">
        <v>2456</v>
      </c>
      <c r="L22" s="54" t="n">
        <v>2537115</v>
      </c>
      <c r="M22" s="38" t="n">
        <v>16048.1</v>
      </c>
      <c r="N22" s="39" t="n">
        <v>2725596</v>
      </c>
      <c r="O22" s="53" t="n">
        <v>4467</v>
      </c>
      <c r="P22" s="54" t="n">
        <v>1193776</v>
      </c>
      <c r="Q22" s="38" t="n">
        <v>59345</v>
      </c>
      <c r="R22" s="39" t="n">
        <v>10175893</v>
      </c>
      <c r="S22" s="53" t="n">
        <v>31056</v>
      </c>
      <c r="T22" s="54" t="n">
        <v>2663655</v>
      </c>
      <c r="U22" s="38" t="n">
        <v>4158</v>
      </c>
      <c r="V22" s="39" t="n">
        <v>1263742</v>
      </c>
      <c r="W22" s="38" t="n">
        <v>8046</v>
      </c>
      <c r="X22" s="54" t="n">
        <v>1843762</v>
      </c>
      <c r="Y22" s="38" t="n">
        <f aca="false">+Y19+Y16+Y13+Y10+Y7</f>
        <v>131723.1</v>
      </c>
      <c r="Z22" s="39" t="n">
        <f aca="false">+Z19+Z16+Z13+Z10+Z7</f>
        <v>248695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4.9646788237227</v>
      </c>
      <c r="F23" s="68"/>
      <c r="G23" s="68" t="n">
        <f aca="false">(G20+G21)/(G22+G41)*100</f>
        <v>71.6839134524929</v>
      </c>
      <c r="H23" s="68"/>
      <c r="I23" s="68" t="n">
        <f aca="false">(I20+I21)/(I22+I41)*100</f>
        <v>158.362831858407</v>
      </c>
      <c r="J23" s="68"/>
      <c r="K23" s="68" t="n">
        <f aca="false">(K20+K21)/(K22+K41)*100</f>
        <v>40.0076132470499</v>
      </c>
      <c r="L23" s="68"/>
      <c r="M23" s="68" t="n">
        <f aca="false">(M20+M21)/(M22+M41)*100</f>
        <v>55.270833776891</v>
      </c>
      <c r="N23" s="68"/>
      <c r="O23" s="68" t="n">
        <f aca="false">(O20+O21)/(O22+O41)*100</f>
        <v>94.1431911813829</v>
      </c>
      <c r="P23" s="68"/>
      <c r="Q23" s="68" t="n">
        <f aca="false">(Q20+Q21)/(Q22+Q41)*100</f>
        <v>43.0248306997743</v>
      </c>
      <c r="R23" s="68"/>
      <c r="S23" s="68" t="n">
        <f aca="false">(S20+S21)/(S22+S41)*100</f>
        <v>111.329776285999</v>
      </c>
      <c r="T23" s="68"/>
      <c r="U23" s="68" t="n">
        <f aca="false">(U20+U21)/(U22+U41)*100</f>
        <v>90.3026905829596</v>
      </c>
      <c r="V23" s="68"/>
      <c r="W23" s="68" t="n">
        <f aca="false">(W20+W21)/(W22+W41)*100</f>
        <v>84.0151560002368</v>
      </c>
      <c r="X23" s="68"/>
      <c r="Y23" s="68" t="n">
        <f aca="false">(Y20+Y21)/(Y22+Y41)*100</f>
        <v>68.248120733059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0128.096249115</v>
      </c>
      <c r="F24" s="70"/>
      <c r="G24" s="71" t="n">
        <f aca="false">H22/G22*1000</f>
        <v>442825.663716814</v>
      </c>
      <c r="H24" s="71"/>
      <c r="I24" s="72" t="n">
        <f aca="false">J22/I22*1000</f>
        <v>626111.364673665</v>
      </c>
      <c r="J24" s="72"/>
      <c r="K24" s="71" t="n">
        <f aca="false">L22/K22*1000</f>
        <v>1033027.28013029</v>
      </c>
      <c r="L24" s="71"/>
      <c r="M24" s="72" t="n">
        <f aca="false">N22/M22*1000</f>
        <v>169839.170992205</v>
      </c>
      <c r="N24" s="72"/>
      <c r="O24" s="71" t="n">
        <f aca="false">P22/O22*1000</f>
        <v>267243.34004925</v>
      </c>
      <c r="P24" s="71"/>
      <c r="Q24" s="72" t="n">
        <f aca="false">R22/Q22*1000</f>
        <v>171470.098576123</v>
      </c>
      <c r="R24" s="72"/>
      <c r="S24" s="71" t="n">
        <f aca="false">T22/S22*1000</f>
        <v>85769.4165378671</v>
      </c>
      <c r="T24" s="71"/>
      <c r="U24" s="72" t="n">
        <f aca="false">V22/U22*1000</f>
        <v>303930.254930255</v>
      </c>
      <c r="V24" s="72"/>
      <c r="W24" s="71" t="n">
        <f aca="false">X22/W22*1000</f>
        <v>229152.622421079</v>
      </c>
      <c r="X24" s="71"/>
      <c r="Y24" s="72" t="n">
        <f aca="false">Z22/Y22*1000</f>
        <v>188801.84265326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14540957508592</v>
      </c>
      <c r="F25" s="76"/>
      <c r="G25" s="77" t="n">
        <f aca="false">G22/Y22*100</f>
        <v>0.85786016272013</v>
      </c>
      <c r="H25" s="78"/>
      <c r="I25" s="75" t="n">
        <f aca="false">I22/Y22*100</f>
        <v>1.66333771373434</v>
      </c>
      <c r="J25" s="76"/>
      <c r="K25" s="77" t="n">
        <f aca="false">K22/Y22*100</f>
        <v>1.8645173094165</v>
      </c>
      <c r="L25" s="78"/>
      <c r="M25" s="75" t="n">
        <f aca="false">M22/Y22*100</f>
        <v>12.1832085640256</v>
      </c>
      <c r="N25" s="76"/>
      <c r="O25" s="77" t="n">
        <f aca="false">O22/Y22*100</f>
        <v>3.39120473174409</v>
      </c>
      <c r="P25" s="78"/>
      <c r="Q25" s="75" t="n">
        <f aca="false">Q22/Y22*100</f>
        <v>45.0528419085187</v>
      </c>
      <c r="R25" s="76"/>
      <c r="S25" s="77" t="n">
        <f aca="false">S22/Y22*100</f>
        <v>23.5767302773773</v>
      </c>
      <c r="T25" s="78"/>
      <c r="U25" s="75" t="n">
        <f aca="false">U22/Y22*100</f>
        <v>3.15662173149584</v>
      </c>
      <c r="V25" s="76"/>
      <c r="W25" s="77" t="n">
        <f aca="false">W22/Y22*100</f>
        <v>6.1082680258815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57</v>
      </c>
      <c r="F27" s="26" t="n">
        <v>80368</v>
      </c>
      <c r="G27" s="32" t="n">
        <v>623</v>
      </c>
      <c r="H27" s="30" t="n">
        <v>211995</v>
      </c>
      <c r="I27" s="25" t="n">
        <v>2077</v>
      </c>
      <c r="J27" s="26" t="n">
        <v>1035720</v>
      </c>
      <c r="K27" s="32" t="n">
        <v>740</v>
      </c>
      <c r="L27" s="30" t="n">
        <v>1242828</v>
      </c>
      <c r="M27" s="25" t="n">
        <v>5554</v>
      </c>
      <c r="N27" s="26" t="n">
        <v>1162134</v>
      </c>
      <c r="O27" s="32" t="n">
        <v>3879</v>
      </c>
      <c r="P27" s="30" t="n">
        <v>1275593</v>
      </c>
      <c r="Q27" s="25" t="n">
        <v>23269</v>
      </c>
      <c r="R27" s="26" t="n">
        <v>4089360</v>
      </c>
      <c r="S27" s="32" t="n">
        <v>30580</v>
      </c>
      <c r="T27" s="30" t="n">
        <v>3656016</v>
      </c>
      <c r="U27" s="25" t="n">
        <v>4527</v>
      </c>
      <c r="V27" s="26" t="n">
        <v>1102636</v>
      </c>
      <c r="W27" s="32" t="n">
        <v>7500</v>
      </c>
      <c r="X27" s="30" t="n">
        <v>1406427</v>
      </c>
      <c r="Y27" s="84" t="n">
        <f aca="false">+W27+U27+S27+Q27+O27+M27+K27+I27+G27+E27</f>
        <v>80006</v>
      </c>
      <c r="Z27" s="85" t="n">
        <f aca="false">+X27+V27+T27+R27+P27+N27+L27+J27+H27+F27</f>
        <v>1526307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317</v>
      </c>
      <c r="F28" s="34" t="n">
        <v>103431</v>
      </c>
      <c r="G28" s="40" t="n">
        <v>810</v>
      </c>
      <c r="H28" s="41" t="n">
        <v>229188</v>
      </c>
      <c r="I28" s="42" t="n">
        <v>2082</v>
      </c>
      <c r="J28" s="34" t="n">
        <v>1065290</v>
      </c>
      <c r="K28" s="40" t="n">
        <v>597</v>
      </c>
      <c r="L28" s="41" t="n">
        <v>871297</v>
      </c>
      <c r="M28" s="42" t="n">
        <v>6868</v>
      </c>
      <c r="N28" s="34" t="n">
        <v>1301124</v>
      </c>
      <c r="O28" s="40" t="n">
        <v>3870</v>
      </c>
      <c r="P28" s="41" t="n">
        <v>1295021</v>
      </c>
      <c r="Q28" s="42" t="n">
        <v>22895</v>
      </c>
      <c r="R28" s="34" t="n">
        <v>4196320</v>
      </c>
      <c r="S28" s="40" t="n">
        <v>31875</v>
      </c>
      <c r="T28" s="41" t="n">
        <v>4046317</v>
      </c>
      <c r="U28" s="42" t="n">
        <v>3792</v>
      </c>
      <c r="V28" s="34" t="n">
        <v>580700</v>
      </c>
      <c r="W28" s="40" t="n">
        <v>9437</v>
      </c>
      <c r="X28" s="41" t="n">
        <v>1559794</v>
      </c>
      <c r="Y28" s="86" t="n">
        <f aca="false">+W28+U28+S28+Q28+O28+M28+K28+I28+G28+E28</f>
        <v>83543</v>
      </c>
      <c r="Z28" s="87" t="n">
        <f aca="false">+X28+V28+T28+R28+P28+N28+L28+J28+H28+F28</f>
        <v>1524848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97</v>
      </c>
      <c r="F29" s="34" t="n">
        <v>728429</v>
      </c>
      <c r="G29" s="40" t="n">
        <v>922</v>
      </c>
      <c r="H29" s="41" t="n">
        <v>406111</v>
      </c>
      <c r="I29" s="42" t="n">
        <v>2172</v>
      </c>
      <c r="J29" s="34" t="n">
        <v>2499627</v>
      </c>
      <c r="K29" s="40" t="n">
        <v>986</v>
      </c>
      <c r="L29" s="41" t="n">
        <v>1608518</v>
      </c>
      <c r="M29" s="42" t="n">
        <v>12317.1</v>
      </c>
      <c r="N29" s="34" t="n">
        <v>2390081</v>
      </c>
      <c r="O29" s="40" t="n">
        <v>3741</v>
      </c>
      <c r="P29" s="41" t="n">
        <v>1053753</v>
      </c>
      <c r="Q29" s="42" t="n">
        <v>57714</v>
      </c>
      <c r="R29" s="34" t="n">
        <v>10802451</v>
      </c>
      <c r="S29" s="40" t="n">
        <v>25021</v>
      </c>
      <c r="T29" s="41" t="n">
        <v>2027903</v>
      </c>
      <c r="U29" s="42" t="n">
        <v>6606</v>
      </c>
      <c r="V29" s="34" t="n">
        <v>2213874</v>
      </c>
      <c r="W29" s="40" t="n">
        <v>9828</v>
      </c>
      <c r="X29" s="41" t="n">
        <v>1995227</v>
      </c>
      <c r="Y29" s="86" t="n">
        <f aca="false">+W29+U29+S29+Q29+O29+M29+K29+I29+G29+E29</f>
        <v>122604.1</v>
      </c>
      <c r="Z29" s="87" t="n">
        <f aca="false">+X29+V29+T29+R29+P29+N29+L29+J29+H29+F29</f>
        <v>2572597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8.3663735280966</v>
      </c>
      <c r="F30" s="89"/>
      <c r="G30" s="89" t="n">
        <v>73.6382322713258</v>
      </c>
      <c r="H30" s="89"/>
      <c r="I30" s="89" t="n">
        <v>93.7345052963714</v>
      </c>
      <c r="J30" s="89"/>
      <c r="K30" s="89" t="n">
        <v>81.0794420861128</v>
      </c>
      <c r="L30" s="89"/>
      <c r="M30" s="89" t="n">
        <v>46.1918325759886</v>
      </c>
      <c r="N30" s="89"/>
      <c r="O30" s="89" t="n">
        <v>101.082702843726</v>
      </c>
      <c r="P30" s="89"/>
      <c r="Q30" s="89" t="n">
        <v>40.5363399278207</v>
      </c>
      <c r="R30" s="89"/>
      <c r="S30" s="89" t="n">
        <v>121.361392872411</v>
      </c>
      <c r="T30" s="89"/>
      <c r="U30" s="89" t="n">
        <v>57.2263878379308</v>
      </c>
      <c r="V30" s="89"/>
      <c r="W30" s="89" t="n">
        <v>79.1078935077067</v>
      </c>
      <c r="X30" s="89"/>
      <c r="Y30" s="89" t="n">
        <v>65.2652607114695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106</v>
      </c>
      <c r="F31" s="91" t="n">
        <f aca="false">F20-F27</f>
        <v>28275</v>
      </c>
      <c r="G31" s="92" t="n">
        <f aca="false">G20-G27</f>
        <v>206</v>
      </c>
      <c r="H31" s="93" t="n">
        <f aca="false">H20-H27</f>
        <v>91434</v>
      </c>
      <c r="I31" s="90" t="n">
        <f aca="false">I20-I27</f>
        <v>1433</v>
      </c>
      <c r="J31" s="91" t="n">
        <f aca="false">J20-J27</f>
        <v>7348762</v>
      </c>
      <c r="K31" s="92" t="n">
        <f aca="false">K20-K27</f>
        <v>140</v>
      </c>
      <c r="L31" s="93" t="n">
        <f aca="false">L20-L27</f>
        <v>349428</v>
      </c>
      <c r="M31" s="90" t="n">
        <f aca="false">M20-M27</f>
        <v>3141</v>
      </c>
      <c r="N31" s="91" t="n">
        <f aca="false">N20-N27</f>
        <v>618193</v>
      </c>
      <c r="O31" s="92" t="n">
        <f aca="false">O20-O27</f>
        <v>325</v>
      </c>
      <c r="P31" s="93" t="n">
        <f aca="false">P20-P27</f>
        <v>83038</v>
      </c>
      <c r="Q31" s="90" t="n">
        <f aca="false">Q20-Q27</f>
        <v>2633</v>
      </c>
      <c r="R31" s="91" t="n">
        <f aca="false">R20-R27</f>
        <v>632457</v>
      </c>
      <c r="S31" s="92" t="n">
        <f aca="false">S20-S27</f>
        <v>4054</v>
      </c>
      <c r="T31" s="93" t="n">
        <f aca="false">T20-T27</f>
        <v>3372017</v>
      </c>
      <c r="U31" s="90" t="n">
        <f aca="false">U20-U27</f>
        <v>-715</v>
      </c>
      <c r="V31" s="91" t="n">
        <f aca="false">V20-V27</f>
        <v>178885</v>
      </c>
      <c r="W31" s="92" t="n">
        <f aca="false">W20-W27</f>
        <v>-804</v>
      </c>
      <c r="X31" s="93" t="n">
        <f aca="false">X20-X27</f>
        <v>-85815</v>
      </c>
      <c r="Y31" s="90" t="n">
        <f aca="false">Y20-Y27</f>
        <v>10307</v>
      </c>
      <c r="Z31" s="91" t="n">
        <f aca="false">Z20-Z27</f>
        <v>126166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69</v>
      </c>
      <c r="F32" s="95" t="n">
        <f aca="false">F21-F28</f>
        <v>118095</v>
      </c>
      <c r="G32" s="96" t="n">
        <f aca="false">G21-G28</f>
        <v>-115</v>
      </c>
      <c r="H32" s="97" t="n">
        <f aca="false">H21-H28</f>
        <v>15166</v>
      </c>
      <c r="I32" s="94" t="n">
        <f aca="false">I21-I28</f>
        <v>1566</v>
      </c>
      <c r="J32" s="95" t="n">
        <f aca="false">J21-J28</f>
        <v>8081391</v>
      </c>
      <c r="K32" s="96" t="n">
        <f aca="false">K21-K28</f>
        <v>625</v>
      </c>
      <c r="L32" s="97" t="n">
        <f aca="false">L21-L28</f>
        <v>1384685</v>
      </c>
      <c r="M32" s="94" t="n">
        <f aca="false">M21-M28</f>
        <v>2609</v>
      </c>
      <c r="N32" s="95" t="n">
        <f aca="false">N21-N28</f>
        <v>525781</v>
      </c>
      <c r="O32" s="96" t="n">
        <f aca="false">O21-O28</f>
        <v>381</v>
      </c>
      <c r="P32" s="97" t="n">
        <f aca="false">P21-P28</f>
        <v>92090</v>
      </c>
      <c r="Q32" s="94" t="n">
        <f aca="false">Q21-Q28</f>
        <v>1712</v>
      </c>
      <c r="R32" s="95" t="n">
        <f aca="false">R21-R28</f>
        <v>345335</v>
      </c>
      <c r="S32" s="96" t="n">
        <f aca="false">S21-S28</f>
        <v>3808</v>
      </c>
      <c r="T32" s="97" t="n">
        <f aca="false">T21-T28</f>
        <v>3032552</v>
      </c>
      <c r="U32" s="94" t="n">
        <f aca="false">U21-U28</f>
        <v>-1160</v>
      </c>
      <c r="V32" s="95" t="n">
        <f aca="false">V21-V28</f>
        <v>-14892</v>
      </c>
      <c r="W32" s="96" t="n">
        <f aca="false">W21-W28</f>
        <v>-1942</v>
      </c>
      <c r="X32" s="97" t="n">
        <f aca="false">X21-X28</f>
        <v>-130937</v>
      </c>
      <c r="Y32" s="94" t="n">
        <f aca="false">Y21-Y28</f>
        <v>7753</v>
      </c>
      <c r="Z32" s="95" t="n">
        <f aca="false">Z21-Z28</f>
        <v>1344926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471</v>
      </c>
      <c r="F33" s="95" t="n">
        <f aca="false">F22-F29</f>
        <v>-134607</v>
      </c>
      <c r="G33" s="96" t="n">
        <f aca="false">G22-G29</f>
        <v>208</v>
      </c>
      <c r="H33" s="97" t="n">
        <f aca="false">H22-H29</f>
        <v>94282</v>
      </c>
      <c r="I33" s="94" t="n">
        <f aca="false">I22-I29</f>
        <v>19</v>
      </c>
      <c r="J33" s="95" t="n">
        <f aca="false">J22-J29</f>
        <v>-1127817</v>
      </c>
      <c r="K33" s="96" t="n">
        <f aca="false">K22-K29</f>
        <v>1470</v>
      </c>
      <c r="L33" s="97" t="n">
        <f aca="false">L22-L29</f>
        <v>928597</v>
      </c>
      <c r="M33" s="94" t="n">
        <f aca="false">M22-M29</f>
        <v>3731</v>
      </c>
      <c r="N33" s="95" t="n">
        <f aca="false">N22-N29</f>
        <v>335515</v>
      </c>
      <c r="O33" s="96" t="n">
        <f aca="false">O22-O29</f>
        <v>726</v>
      </c>
      <c r="P33" s="97" t="n">
        <f aca="false">P22-P29</f>
        <v>140023</v>
      </c>
      <c r="Q33" s="94" t="n">
        <f aca="false">Q22-Q29</f>
        <v>1631</v>
      </c>
      <c r="R33" s="95" t="n">
        <f aca="false">R22-R29</f>
        <v>-626558</v>
      </c>
      <c r="S33" s="96" t="n">
        <f aca="false">S22-S29</f>
        <v>6035</v>
      </c>
      <c r="T33" s="97" t="n">
        <f aca="false">T22-T29</f>
        <v>635752</v>
      </c>
      <c r="U33" s="94" t="n">
        <f aca="false">U22-U29</f>
        <v>-2448</v>
      </c>
      <c r="V33" s="95" t="n">
        <f aca="false">V22-V29</f>
        <v>-950132</v>
      </c>
      <c r="W33" s="96" t="n">
        <f aca="false">W22-W29</f>
        <v>-1782</v>
      </c>
      <c r="X33" s="97" t="n">
        <f aca="false">X22-X29</f>
        <v>-151465</v>
      </c>
      <c r="Y33" s="94" t="n">
        <f aca="false">Y22-Y29</f>
        <v>9119</v>
      </c>
      <c r="Z33" s="95" t="n">
        <f aca="false">Z22-Z29</f>
        <v>-85641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6.5983052956261</v>
      </c>
      <c r="F34" s="99"/>
      <c r="G34" s="100" t="n">
        <f aca="false">+G23-G30</f>
        <v>-1.95431881883286</v>
      </c>
      <c r="H34" s="100"/>
      <c r="I34" s="99" t="n">
        <f aca="false">+I23-I30</f>
        <v>64.6283265620357</v>
      </c>
      <c r="J34" s="99"/>
      <c r="K34" s="100" t="n">
        <f aca="false">+K23-K30</f>
        <v>-41.0718288390629</v>
      </c>
      <c r="L34" s="100"/>
      <c r="M34" s="99" t="n">
        <f aca="false">+M23-M30</f>
        <v>9.07900120090243</v>
      </c>
      <c r="N34" s="99"/>
      <c r="O34" s="100" t="n">
        <f aca="false">+O23-O30</f>
        <v>-6.93951166234263</v>
      </c>
      <c r="P34" s="100"/>
      <c r="Q34" s="99" t="n">
        <f aca="false">+Q23-Q30</f>
        <v>2.48849077195361</v>
      </c>
      <c r="R34" s="99"/>
      <c r="S34" s="100" t="n">
        <f aca="false">+S23-S30</f>
        <v>-10.0316165864114</v>
      </c>
      <c r="T34" s="100"/>
      <c r="U34" s="99" t="n">
        <f aca="false">+U23-U30</f>
        <v>33.0763027450289</v>
      </c>
      <c r="V34" s="99"/>
      <c r="W34" s="100" t="n">
        <f aca="false">+W23-W30</f>
        <v>4.90726249253014</v>
      </c>
      <c r="X34" s="100"/>
      <c r="Y34" s="99" t="n">
        <f aca="false">+Y23-Y30</f>
        <v>2.98286002159021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1.5672235481305</v>
      </c>
      <c r="F35" s="103" t="n">
        <f aca="false">F20/F27*100</f>
        <v>135.181913199283</v>
      </c>
      <c r="G35" s="104" t="n">
        <f aca="false">G20/G27*100</f>
        <v>133.065810593901</v>
      </c>
      <c r="H35" s="105" t="n">
        <f aca="false">H20/H27*100</f>
        <v>143.130262506191</v>
      </c>
      <c r="I35" s="102" t="n">
        <f aca="false">I20/I27*100</f>
        <v>168.993740972557</v>
      </c>
      <c r="J35" s="103" t="n">
        <f aca="false">J20/J27*100</f>
        <v>809.531726721508</v>
      </c>
      <c r="K35" s="104" t="n">
        <f aca="false">K20/K27*100</f>
        <v>118.918918918919</v>
      </c>
      <c r="L35" s="105" t="n">
        <f aca="false">L20/L27*100</f>
        <v>128.115555813033</v>
      </c>
      <c r="M35" s="102" t="n">
        <f aca="false">M20/M27*100</f>
        <v>156.553835073821</v>
      </c>
      <c r="N35" s="103" t="n">
        <f aca="false">N20/N27*100</f>
        <v>153.194640205002</v>
      </c>
      <c r="O35" s="104" t="n">
        <f aca="false">O20/O27*100</f>
        <v>108.378448053622</v>
      </c>
      <c r="P35" s="105" t="n">
        <f aca="false">P20/P27*100</f>
        <v>106.509756638677</v>
      </c>
      <c r="Q35" s="102" t="n">
        <f aca="false">Q20/Q27*100</f>
        <v>111.315484120504</v>
      </c>
      <c r="R35" s="103" t="n">
        <f aca="false">R20/R27*100</f>
        <v>115.46591642702</v>
      </c>
      <c r="S35" s="104" t="n">
        <f aca="false">S20/S27*100</f>
        <v>113.257030739045</v>
      </c>
      <c r="T35" s="105" t="n">
        <f aca="false">T20/T27*100</f>
        <v>192.232008831471</v>
      </c>
      <c r="U35" s="102" t="n">
        <f aca="false">U20/U27*100</f>
        <v>84.2058758559753</v>
      </c>
      <c r="V35" s="103" t="n">
        <f aca="false">V20/V27*100</f>
        <v>116.223395572065</v>
      </c>
      <c r="W35" s="104" t="n">
        <f aca="false">W20/W27*100</f>
        <v>89.28</v>
      </c>
      <c r="X35" s="105" t="n">
        <f aca="false">X20/X27*100</f>
        <v>93.8983679920821</v>
      </c>
      <c r="Y35" s="102" t="n">
        <f aca="false">Y20/Y27*100</f>
        <v>112.882783791216</v>
      </c>
      <c r="Z35" s="103" t="n">
        <f aca="false">Z20/Z27*100</f>
        <v>182.66140569165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20.425208807897</v>
      </c>
      <c r="F36" s="107" t="n">
        <f aca="false">F21/F28*100</f>
        <v>214.177567653798</v>
      </c>
      <c r="G36" s="108" t="n">
        <f aca="false">G21/G28*100</f>
        <v>85.8024691358025</v>
      </c>
      <c r="H36" s="109" t="n">
        <f aca="false">H21/H28*100</f>
        <v>106.617274900955</v>
      </c>
      <c r="I36" s="106" t="n">
        <f aca="false">I21/I28*100</f>
        <v>175.21613832853</v>
      </c>
      <c r="J36" s="107" t="n">
        <f aca="false">J21/J28*100</f>
        <v>858.609486618667</v>
      </c>
      <c r="K36" s="108" t="n">
        <f aca="false">K21/K28*100</f>
        <v>204.690117252931</v>
      </c>
      <c r="L36" s="109" t="n">
        <f aca="false">L21/L28*100</f>
        <v>258.922273346517</v>
      </c>
      <c r="M36" s="106" t="n">
        <f aca="false">M21/M28*100</f>
        <v>137.987769365172</v>
      </c>
      <c r="N36" s="107" t="n">
        <f aca="false">N21/N28*100</f>
        <v>140.409753413203</v>
      </c>
      <c r="O36" s="108" t="n">
        <f aca="false">O21/O28*100</f>
        <v>109.84496124031</v>
      </c>
      <c r="P36" s="109" t="n">
        <f aca="false">P21/P28*100</f>
        <v>107.11108159636</v>
      </c>
      <c r="Q36" s="106" t="n">
        <f aca="false">Q21/Q28*100</f>
        <v>107.477615199825</v>
      </c>
      <c r="R36" s="107" t="n">
        <f aca="false">R21/R28*100</f>
        <v>108.229472490182</v>
      </c>
      <c r="S36" s="108" t="n">
        <f aca="false">S21/S28*100</f>
        <v>111.946666666667</v>
      </c>
      <c r="T36" s="109" t="n">
        <f aca="false">T21/T28*100</f>
        <v>174.945981740926</v>
      </c>
      <c r="U36" s="106" t="n">
        <f aca="false">U21/U28*100</f>
        <v>69.4092827004219</v>
      </c>
      <c r="V36" s="107" t="n">
        <f aca="false">V21/V28*100</f>
        <v>97.4355088686069</v>
      </c>
      <c r="W36" s="108" t="n">
        <f aca="false">W21/W28*100</f>
        <v>79.4214263007312</v>
      </c>
      <c r="X36" s="109" t="n">
        <f aca="false">X21/X28*100</f>
        <v>91.6054940588309</v>
      </c>
      <c r="Y36" s="106" t="n">
        <f aca="false">Y21/Y28*100</f>
        <v>109.280250888764</v>
      </c>
      <c r="Z36" s="107" t="n">
        <f aca="false">Z21/Z28*100</f>
        <v>188.20068777993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85.7142857142857</v>
      </c>
      <c r="F37" s="111" t="n">
        <f aca="false">F22/F29*100</f>
        <v>81.5209169321924</v>
      </c>
      <c r="G37" s="112" t="n">
        <f aca="false">G22/G29*100</f>
        <v>122.559652928416</v>
      </c>
      <c r="H37" s="113" t="n">
        <f aca="false">H22/H29*100</f>
        <v>123.215820305286</v>
      </c>
      <c r="I37" s="110" t="n">
        <f aca="false">I22/I29*100</f>
        <v>100.874769797422</v>
      </c>
      <c r="J37" s="111" t="n">
        <f aca="false">J22/J29*100</f>
        <v>54.880588183757</v>
      </c>
      <c r="K37" s="112" t="n">
        <f aca="false">K22/K29*100</f>
        <v>249.087221095335</v>
      </c>
      <c r="L37" s="113" t="n">
        <f aca="false">L22/L29*100</f>
        <v>157.729972558591</v>
      </c>
      <c r="M37" s="110" t="n">
        <f aca="false">M22/M29*100</f>
        <v>130.291221147835</v>
      </c>
      <c r="N37" s="111" t="n">
        <f aca="false">N22/N29*100</f>
        <v>114.037808760456</v>
      </c>
      <c r="O37" s="112" t="n">
        <f aca="false">O22/O29*100</f>
        <v>119.406575781877</v>
      </c>
      <c r="P37" s="113" t="n">
        <f aca="false">P22/P29*100</f>
        <v>113.288028598732</v>
      </c>
      <c r="Q37" s="110" t="n">
        <f aca="false">Q22/Q29*100</f>
        <v>102.826004089129</v>
      </c>
      <c r="R37" s="111" t="n">
        <f aca="false">R22/R29*100</f>
        <v>94.1998533480967</v>
      </c>
      <c r="S37" s="112" t="n">
        <f aca="false">S22/S29*100</f>
        <v>124.119739418888</v>
      </c>
      <c r="T37" s="113" t="n">
        <f aca="false">T22/T29*100</f>
        <v>131.350217441367</v>
      </c>
      <c r="U37" s="110" t="n">
        <f aca="false">U22/U29*100</f>
        <v>62.9427792915531</v>
      </c>
      <c r="V37" s="111" t="n">
        <f aca="false">V22/V29*100</f>
        <v>57.082833079028</v>
      </c>
      <c r="W37" s="112" t="n">
        <f aca="false">W22/W29*100</f>
        <v>81.8681318681319</v>
      </c>
      <c r="X37" s="113" t="n">
        <f aca="false">X22/X29*100</f>
        <v>92.4086332031393</v>
      </c>
      <c r="Y37" s="110" t="n">
        <f aca="false">Y22/Y29*100</f>
        <v>107.437761053668</v>
      </c>
      <c r="Z37" s="111" t="n">
        <f aca="false">Z22/Z29*100</f>
        <v>96.671029831562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2月) '!E20</f>
        <v>1306</v>
      </c>
      <c r="F39" s="26" t="n">
        <f aca="false">+'(令和3年12月) '!F20</f>
        <v>120865</v>
      </c>
      <c r="G39" s="25" t="n">
        <f aca="false">+'(令和3年12月) '!G20</f>
        <v>904</v>
      </c>
      <c r="H39" s="26" t="n">
        <f aca="false">+'(令和3年12月) '!H20</f>
        <v>290067</v>
      </c>
      <c r="I39" s="25" t="n">
        <f aca="false">+'(令和3年12月) '!I20</f>
        <v>3729</v>
      </c>
      <c r="J39" s="26" t="n">
        <f aca="false">+'(令和3年12月) '!J20</f>
        <v>8294406</v>
      </c>
      <c r="K39" s="25" t="n">
        <f aca="false">+'(令和3年12月) '!K20</f>
        <v>1568</v>
      </c>
      <c r="L39" s="26" t="n">
        <f aca="false">+'(令和3年12月) '!L20</f>
        <v>2905510</v>
      </c>
      <c r="M39" s="25" t="n">
        <f aca="false">+'(令和3年12月) '!M20</f>
        <v>10139</v>
      </c>
      <c r="N39" s="26" t="n">
        <f aca="false">+'(令和3年12月) '!N20</f>
        <v>1546214</v>
      </c>
      <c r="O39" s="25" t="n">
        <f aca="false">+'(令和3年12月) '!O20</f>
        <v>5348</v>
      </c>
      <c r="P39" s="26" t="n">
        <f aca="false">+'(令和3年12月) '!P20</f>
        <v>1842842</v>
      </c>
      <c r="Q39" s="25" t="n">
        <f aca="false">+'(令和3年12月) '!Q20</f>
        <v>27304</v>
      </c>
      <c r="R39" s="26" t="n">
        <f aca="false">+'(令和3年12月) '!R20</f>
        <v>5363036</v>
      </c>
      <c r="S39" s="40" t="n">
        <f aca="false">+'(令和3年12月) '!S20</f>
        <v>57626</v>
      </c>
      <c r="T39" s="41" t="n">
        <f aca="false">+'(令和3年12月) '!T20</f>
        <v>12173400</v>
      </c>
      <c r="U39" s="25" t="n">
        <f aca="false">+'(令和3年12月) '!U20</f>
        <v>3116</v>
      </c>
      <c r="V39" s="26" t="n">
        <f aca="false">+'(令和3年12月) '!V20</f>
        <v>1002930</v>
      </c>
      <c r="W39" s="25" t="n">
        <f aca="false">+'(令和3年12月) '!W20</f>
        <v>8767</v>
      </c>
      <c r="X39" s="26" t="n">
        <f aca="false">+'(令和3年12月) '!X20</f>
        <v>1684490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2月) '!E21</f>
        <v>1661</v>
      </c>
      <c r="F40" s="34" t="n">
        <f aca="false">+'(令和3年12月) '!F21</f>
        <v>242899</v>
      </c>
      <c r="G40" s="42" t="n">
        <f aca="false">+'(令和3年12月) '!G21</f>
        <v>849</v>
      </c>
      <c r="H40" s="34" t="n">
        <f aca="false">+'(令和3年12月) '!H21</f>
        <v>264530</v>
      </c>
      <c r="I40" s="42" t="n">
        <f aca="false">+'(令和3年12月) '!I21</f>
        <v>3391</v>
      </c>
      <c r="J40" s="34" t="n">
        <f aca="false">+'(令和3年12月) '!J21</f>
        <v>7209005</v>
      </c>
      <c r="K40" s="42" t="n">
        <f aca="false">+'(令和3年12月) '!K21</f>
        <v>1188</v>
      </c>
      <c r="L40" s="34" t="n">
        <f aca="false">+'(令和3年12月) '!L21</f>
        <v>2466190</v>
      </c>
      <c r="M40" s="42" t="n">
        <f aca="false">+'(令和3年12月) '!M21</f>
        <v>10897</v>
      </c>
      <c r="N40" s="34" t="n">
        <f aca="false">+'(令和3年12月) '!N21</f>
        <v>1918432</v>
      </c>
      <c r="O40" s="42" t="n">
        <f aca="false">+'(令和3年12月) '!O21</f>
        <v>5505</v>
      </c>
      <c r="P40" s="34" t="n">
        <f aca="false">+'(令和3年12月) '!P21</f>
        <v>1880481</v>
      </c>
      <c r="Q40" s="42" t="n">
        <f aca="false">+'(令和3年12月) '!Q21</f>
        <v>27877</v>
      </c>
      <c r="R40" s="34" t="n">
        <f aca="false">+'(令和3年12月) '!R21</f>
        <v>5623875</v>
      </c>
      <c r="S40" s="40" t="n">
        <f aca="false">+'(令和3年12月) '!S21</f>
        <v>57943</v>
      </c>
      <c r="T40" s="41" t="n">
        <f aca="false">+'(令和3年12月) '!T21</f>
        <v>12208129</v>
      </c>
      <c r="U40" s="42" t="n">
        <f aca="false">+'(令和3年12月) '!U21</f>
        <v>3460</v>
      </c>
      <c r="V40" s="34" t="n">
        <f aca="false">+'(令和3年12月) '!V21</f>
        <v>1070437</v>
      </c>
      <c r="W40" s="42" t="n">
        <f aca="false">+'(令和3年12月) '!W21</f>
        <v>8708</v>
      </c>
      <c r="X40" s="34" t="n">
        <f aca="false">+'(令和3年12月) '!X21</f>
        <v>1656107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2月) '!E22</f>
        <v>3261</v>
      </c>
      <c r="F41" s="34" t="n">
        <f aca="false">+'(令和3年12月) '!F22</f>
        <v>706705</v>
      </c>
      <c r="G41" s="42" t="n">
        <f aca="false">+'(令和3年12月) '!G22</f>
        <v>996</v>
      </c>
      <c r="H41" s="34" t="n">
        <f aca="false">+'(令和3年12月) '!H22</f>
        <v>441318</v>
      </c>
      <c r="I41" s="42" t="n">
        <f aca="false">+'(令和3年12月) '!I22</f>
        <v>2329</v>
      </c>
      <c r="J41" s="34" t="n">
        <f aca="false">+'(令和3年12月) '!J22</f>
        <v>2134009</v>
      </c>
      <c r="K41" s="42" t="n">
        <f aca="false">+'(令和3年12月) '!K22</f>
        <v>2798</v>
      </c>
      <c r="L41" s="34" t="n">
        <f aca="false">+'(令和3年12月) '!L22</f>
        <v>3200841</v>
      </c>
      <c r="M41" s="42" t="n">
        <f aca="false">+'(令和3年12月) '!M22</f>
        <v>16830</v>
      </c>
      <c r="N41" s="34" t="n">
        <f aca="false">+'(令和3年12月) '!N22</f>
        <v>2772174</v>
      </c>
      <c r="O41" s="42" t="n">
        <f aca="false">+'(令和3年12月) '!O22</f>
        <v>4514</v>
      </c>
      <c r="P41" s="34" t="n">
        <f aca="false">+'(令和3年12月) '!P22</f>
        <v>1222256</v>
      </c>
      <c r="Q41" s="42" t="n">
        <f aca="false">+'(令和3年12月) '!Q22</f>
        <v>58050</v>
      </c>
      <c r="R41" s="34" t="n">
        <f aca="false">+'(令和3年12月) '!R22</f>
        <v>9995731</v>
      </c>
      <c r="S41" s="40" t="n">
        <f aca="false">+'(令和3年12月) '!S22</f>
        <v>32105</v>
      </c>
      <c r="T41" s="41" t="n">
        <f aca="false">+'(令和3年12月) '!T22</f>
        <v>2714491</v>
      </c>
      <c r="U41" s="42" t="n">
        <f aca="false">+'(令和3年12月) '!U22</f>
        <v>2978</v>
      </c>
      <c r="V41" s="34" t="n">
        <f aca="false">+'(令和3年12月) '!V22</f>
        <v>548029</v>
      </c>
      <c r="W41" s="42" t="n">
        <f aca="false">+'(令和3年12月) '!W22</f>
        <v>8845</v>
      </c>
      <c r="X41" s="34" t="n">
        <f aca="false">+'(令和3年12月) '!X22</f>
        <v>1952007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3.1438127090301</v>
      </c>
      <c r="F42" s="116"/>
      <c r="G42" s="116" t="n">
        <v>90.5007743933919</v>
      </c>
      <c r="H42" s="116"/>
      <c r="I42" s="116" t="n">
        <v>164.814814814815</v>
      </c>
      <c r="J42" s="116"/>
      <c r="K42" s="116" t="n">
        <v>52.8374233128834</v>
      </c>
      <c r="L42" s="116"/>
      <c r="M42" s="116" t="n">
        <v>61.1191818234645</v>
      </c>
      <c r="N42" s="116"/>
      <c r="O42" s="116" t="n">
        <v>118.160043549265</v>
      </c>
      <c r="P42" s="116"/>
      <c r="Q42" s="116" t="n">
        <v>47.2954325336625</v>
      </c>
      <c r="R42" s="116"/>
      <c r="S42" s="116" t="n">
        <v>179.101771351527</v>
      </c>
      <c r="T42" s="116"/>
      <c r="U42" s="116" t="n">
        <v>104.380952380952</v>
      </c>
      <c r="V42" s="116"/>
      <c r="W42" s="116" t="n">
        <v>99.1151948272928</v>
      </c>
      <c r="X42" s="116"/>
      <c r="Y42" s="116" t="n">
        <v>90.3408665438589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155</v>
      </c>
      <c r="F43" s="93" t="n">
        <f aca="false">F20-F39</f>
        <v>-12222</v>
      </c>
      <c r="G43" s="90" t="n">
        <f aca="false">G20-G39</f>
        <v>-75</v>
      </c>
      <c r="H43" s="91" t="n">
        <f aca="false">H20-H39</f>
        <v>13362</v>
      </c>
      <c r="I43" s="92" t="n">
        <f aca="false">I20-I39</f>
        <v>-219</v>
      </c>
      <c r="J43" s="93" t="n">
        <f aca="false">J20-J39</f>
        <v>90076</v>
      </c>
      <c r="K43" s="90" t="n">
        <f aca="false">K20-K39</f>
        <v>-688</v>
      </c>
      <c r="L43" s="91" t="n">
        <f aca="false">L20-L39</f>
        <v>-1313254</v>
      </c>
      <c r="M43" s="92" t="n">
        <f aca="false">M20-M39</f>
        <v>-1444</v>
      </c>
      <c r="N43" s="93" t="n">
        <f aca="false">N20-N39</f>
        <v>234113</v>
      </c>
      <c r="O43" s="90" t="n">
        <f aca="false">O20-O39</f>
        <v>-1144</v>
      </c>
      <c r="P43" s="91" t="n">
        <f aca="false">P20-P39</f>
        <v>-484211</v>
      </c>
      <c r="Q43" s="92" t="n">
        <f aca="false">Q20-Q39</f>
        <v>-1402</v>
      </c>
      <c r="R43" s="93" t="n">
        <f aca="false">R20-R39</f>
        <v>-641219</v>
      </c>
      <c r="S43" s="90" t="n">
        <f aca="false">S20-S39</f>
        <v>-22992</v>
      </c>
      <c r="T43" s="91" t="n">
        <f aca="false">T20-T39</f>
        <v>-5145367</v>
      </c>
      <c r="U43" s="92" t="n">
        <f aca="false">U20-U39</f>
        <v>696</v>
      </c>
      <c r="V43" s="93" t="n">
        <f aca="false">V20-V39</f>
        <v>278591</v>
      </c>
      <c r="W43" s="90" t="n">
        <f aca="false">W20-W39</f>
        <v>-2071</v>
      </c>
      <c r="X43" s="91" t="n">
        <f aca="false">X20-X39</f>
        <v>-363878</v>
      </c>
      <c r="Y43" s="90" t="n">
        <f aca="false">Y20-Y39</f>
        <v>-19356</v>
      </c>
      <c r="Z43" s="91" t="n">
        <f aca="false">Z20-Z39</f>
        <v>-400627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75</v>
      </c>
      <c r="F44" s="97" t="n">
        <f aca="false">F21-F40</f>
        <v>-21373</v>
      </c>
      <c r="G44" s="94" t="n">
        <f aca="false">G21-G40</f>
        <v>-154</v>
      </c>
      <c r="H44" s="95" t="n">
        <f aca="false">H21-H40</f>
        <v>-20176</v>
      </c>
      <c r="I44" s="96" t="n">
        <f aca="false">I21-I40</f>
        <v>257</v>
      </c>
      <c r="J44" s="97" t="n">
        <f aca="false">J21-J40</f>
        <v>1937676</v>
      </c>
      <c r="K44" s="94" t="n">
        <f aca="false">K21-K40</f>
        <v>34</v>
      </c>
      <c r="L44" s="95" t="n">
        <f aca="false">L21-L40</f>
        <v>-210208</v>
      </c>
      <c r="M44" s="96" t="n">
        <f aca="false">M21-M40</f>
        <v>-1420</v>
      </c>
      <c r="N44" s="97" t="n">
        <f aca="false">N21-N40</f>
        <v>-91527</v>
      </c>
      <c r="O44" s="94" t="n">
        <f aca="false">O21-O40</f>
        <v>-1254</v>
      </c>
      <c r="P44" s="95" t="n">
        <f aca="false">P21-P40</f>
        <v>-493370</v>
      </c>
      <c r="Q44" s="96" t="n">
        <f aca="false">Q21-Q40</f>
        <v>-3270</v>
      </c>
      <c r="R44" s="97" t="n">
        <f aca="false">R21-R40</f>
        <v>-1082220</v>
      </c>
      <c r="S44" s="94" t="n">
        <f aca="false">S21-S40</f>
        <v>-22260</v>
      </c>
      <c r="T44" s="95" t="n">
        <f aca="false">T21-T40</f>
        <v>-5129260</v>
      </c>
      <c r="U44" s="96" t="n">
        <f aca="false">U21-U40</f>
        <v>-828</v>
      </c>
      <c r="V44" s="97" t="n">
        <f aca="false">V21-V40</f>
        <v>-504629</v>
      </c>
      <c r="W44" s="94" t="n">
        <f aca="false">W21-W40</f>
        <v>-1213</v>
      </c>
      <c r="X44" s="95" t="n">
        <f aca="false">X21-X40</f>
        <v>-227250</v>
      </c>
      <c r="Y44" s="94" t="n">
        <f aca="false">Y21-Y40</f>
        <v>-16595</v>
      </c>
      <c r="Z44" s="95" t="n">
        <f aca="false">Z21-Z40</f>
        <v>-2956616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35</v>
      </c>
      <c r="F45" s="97" t="n">
        <f aca="false">F22-F41</f>
        <v>-112883</v>
      </c>
      <c r="G45" s="94" t="n">
        <f aca="false">G22-G41</f>
        <v>134</v>
      </c>
      <c r="H45" s="95" t="n">
        <f aca="false">H22-H41</f>
        <v>59075</v>
      </c>
      <c r="I45" s="96" t="n">
        <f aca="false">I22-I41</f>
        <v>-138</v>
      </c>
      <c r="J45" s="97" t="n">
        <f aca="false">J22-J41</f>
        <v>-762199</v>
      </c>
      <c r="K45" s="94" t="n">
        <f aca="false">K22-K41</f>
        <v>-342</v>
      </c>
      <c r="L45" s="95" t="n">
        <f aca="false">L22-L41</f>
        <v>-663726</v>
      </c>
      <c r="M45" s="96" t="n">
        <f aca="false">M22-M41</f>
        <v>-781.9</v>
      </c>
      <c r="N45" s="97" t="n">
        <f aca="false">N22-N41</f>
        <v>-46578</v>
      </c>
      <c r="O45" s="94" t="n">
        <f aca="false">O22-O41</f>
        <v>-47</v>
      </c>
      <c r="P45" s="95" t="n">
        <f aca="false">P22-P41</f>
        <v>-28480</v>
      </c>
      <c r="Q45" s="96" t="n">
        <f aca="false">Q22-Q41</f>
        <v>1295</v>
      </c>
      <c r="R45" s="97" t="n">
        <f aca="false">R22-R41</f>
        <v>180162</v>
      </c>
      <c r="S45" s="94" t="n">
        <f aca="false">S22-S41</f>
        <v>-1049</v>
      </c>
      <c r="T45" s="95" t="n">
        <f aca="false">T22-T41</f>
        <v>-50836</v>
      </c>
      <c r="U45" s="96" t="n">
        <f aca="false">U22-U41</f>
        <v>1180</v>
      </c>
      <c r="V45" s="97" t="n">
        <f aca="false">V22-V41</f>
        <v>715713</v>
      </c>
      <c r="W45" s="94" t="n">
        <f aca="false">W22-W41</f>
        <v>-799</v>
      </c>
      <c r="X45" s="95" t="n">
        <f aca="false">X22-X41</f>
        <v>-108245</v>
      </c>
      <c r="Y45" s="94" t="n">
        <f aca="false">Y22-Y41</f>
        <v>-2654.89999999999</v>
      </c>
      <c r="Z45" s="95" t="n">
        <f aca="false">Z22-Z41</f>
        <v>-1343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.82086611469258</v>
      </c>
      <c r="F46" s="116"/>
      <c r="G46" s="116" t="n">
        <f aca="false">G23-G42</f>
        <v>-18.8168609408989</v>
      </c>
      <c r="H46" s="116"/>
      <c r="I46" s="116" t="n">
        <f aca="false">I23-I42</f>
        <v>-6.45198295640773</v>
      </c>
      <c r="J46" s="116"/>
      <c r="K46" s="116" t="n">
        <f aca="false">K23-K42</f>
        <v>-12.8298100658336</v>
      </c>
      <c r="L46" s="116"/>
      <c r="M46" s="116" t="n">
        <f aca="false">M23-M42</f>
        <v>-5.84834804657346</v>
      </c>
      <c r="N46" s="116"/>
      <c r="O46" s="116" t="n">
        <f aca="false">O23-O42</f>
        <v>-24.0168523678822</v>
      </c>
      <c r="P46" s="116"/>
      <c r="Q46" s="116" t="n">
        <f aca="false">Q23-Q42</f>
        <v>-4.27060183388819</v>
      </c>
      <c r="R46" s="116"/>
      <c r="S46" s="116" t="n">
        <f aca="false">S23-S42</f>
        <v>-67.771995065528</v>
      </c>
      <c r="T46" s="116"/>
      <c r="U46" s="116" t="n">
        <f aca="false">U23-U42</f>
        <v>-14.0782617979927</v>
      </c>
      <c r="V46" s="116"/>
      <c r="W46" s="116" t="n">
        <f aca="false">W23-W42</f>
        <v>-15.100038827056</v>
      </c>
      <c r="X46" s="116"/>
      <c r="Y46" s="116" t="n">
        <f aca="false">Y23-Y42</f>
        <v>-22.092745810799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8.1316998468606</v>
      </c>
      <c r="F47" s="120" t="n">
        <f aca="false">F20/F39*100</f>
        <v>89.8878914491375</v>
      </c>
      <c r="G47" s="119" t="n">
        <f aca="false">G20/G39*100</f>
        <v>91.7035398230089</v>
      </c>
      <c r="H47" s="121" t="n">
        <f aca="false">H20/H39*100</f>
        <v>104.606521941482</v>
      </c>
      <c r="I47" s="122" t="n">
        <f aca="false">I20/I39*100</f>
        <v>94.1271118262269</v>
      </c>
      <c r="J47" s="120" t="n">
        <f aca="false">J20/J39*100</f>
        <v>101.085984939729</v>
      </c>
      <c r="K47" s="119" t="n">
        <f aca="false">K20/K39*100</f>
        <v>56.1224489795918</v>
      </c>
      <c r="L47" s="121" t="n">
        <f aca="false">L20/L39*100</f>
        <v>54.8012569221927</v>
      </c>
      <c r="M47" s="122" t="n">
        <f aca="false">M20/M39*100</f>
        <v>85.7579642962817</v>
      </c>
      <c r="N47" s="120" t="n">
        <f aca="false">N20/N39*100</f>
        <v>115.141047746302</v>
      </c>
      <c r="O47" s="119" t="n">
        <f aca="false">O20/O39*100</f>
        <v>78.6088257292446</v>
      </c>
      <c r="P47" s="121" t="n">
        <f aca="false">P20/P39*100</f>
        <v>73.7247685911218</v>
      </c>
      <c r="Q47" s="122" t="n">
        <f aca="false">Q20/Q39*100</f>
        <v>94.8652212130091</v>
      </c>
      <c r="R47" s="120" t="n">
        <f aca="false">R20/R39*100</f>
        <v>88.0437312000143</v>
      </c>
      <c r="S47" s="119" t="n">
        <f aca="false">S20/S39*100</f>
        <v>60.1013431437199</v>
      </c>
      <c r="T47" s="121" t="n">
        <f aca="false">T20/T39*100</f>
        <v>57.7327040925296</v>
      </c>
      <c r="U47" s="122" t="n">
        <f aca="false">U20/U39*100</f>
        <v>122.336328626444</v>
      </c>
      <c r="V47" s="120" t="n">
        <f aca="false">V20/V39*100</f>
        <v>127.777711305874</v>
      </c>
      <c r="W47" s="119" t="n">
        <f aca="false">W20/W39*100</f>
        <v>76.3773240561196</v>
      </c>
      <c r="X47" s="121" t="n">
        <f aca="false">X20/X39*100</f>
        <v>78.3983282774015</v>
      </c>
      <c r="Y47" s="119" t="n">
        <f aca="false">Y20/Y39*100</f>
        <v>82.3505274963755</v>
      </c>
      <c r="Z47" s="121" t="n">
        <f aca="false">Z20/Z39*100</f>
        <v>87.4356403021186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5.4846478025286</v>
      </c>
      <c r="F48" s="109" t="n">
        <f aca="false">F21/F40*100</f>
        <v>91.2008694971984</v>
      </c>
      <c r="G48" s="106" t="n">
        <f aca="false">G21/G40*100</f>
        <v>81.8610129564193</v>
      </c>
      <c r="H48" s="107" t="n">
        <f aca="false">H21/H40*100</f>
        <v>92.3728877632027</v>
      </c>
      <c r="I48" s="108" t="n">
        <f aca="false">I21/I40*100</f>
        <v>107.578885284577</v>
      </c>
      <c r="J48" s="109" t="n">
        <f aca="false">J21/J40*100</f>
        <v>126.87854981374</v>
      </c>
      <c r="K48" s="106" t="n">
        <f aca="false">K21/K40*100</f>
        <v>102.861952861953</v>
      </c>
      <c r="L48" s="107" t="n">
        <f aca="false">L21/L40*100</f>
        <v>91.4764069272846</v>
      </c>
      <c r="M48" s="108" t="n">
        <f aca="false">M21/M40*100</f>
        <v>86.9688905203267</v>
      </c>
      <c r="N48" s="109" t="n">
        <f aca="false">N21/N40*100</f>
        <v>95.2290724925356</v>
      </c>
      <c r="O48" s="106" t="n">
        <f aca="false">O21/O40*100</f>
        <v>77.2207084468665</v>
      </c>
      <c r="P48" s="107" t="n">
        <f aca="false">P21/P40*100</f>
        <v>73.7636274974328</v>
      </c>
      <c r="Q48" s="108" t="n">
        <f aca="false">Q21/Q40*100</f>
        <v>88.2698999174947</v>
      </c>
      <c r="R48" s="109" t="n">
        <f aca="false">R21/R40*100</f>
        <v>80.7566846702674</v>
      </c>
      <c r="S48" s="106" t="n">
        <f aca="false">S21/S40*100</f>
        <v>61.5829349533162</v>
      </c>
      <c r="T48" s="107" t="n">
        <f aca="false">T21/T40*100</f>
        <v>57.9848804022304</v>
      </c>
      <c r="U48" s="108" t="n">
        <f aca="false">U21/U40*100</f>
        <v>76.0693641618497</v>
      </c>
      <c r="V48" s="109" t="n">
        <f aca="false">V21/V40*100</f>
        <v>52.8576646733997</v>
      </c>
      <c r="W48" s="106" t="n">
        <f aca="false">W21/W40*100</f>
        <v>86.070280202113</v>
      </c>
      <c r="X48" s="107" t="n">
        <f aca="false">X21/X40*100</f>
        <v>86.2780605359436</v>
      </c>
      <c r="Y48" s="106" t="n">
        <f aca="false">Y21/Y40*100</f>
        <v>84.6187355757199</v>
      </c>
      <c r="Z48" s="107" t="n">
        <f aca="false">Z21/Z40*100</f>
        <v>90.6596891348062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6.6605335786569</v>
      </c>
      <c r="F49" s="113" t="n">
        <f aca="false">F22/F41*100</f>
        <v>84.0268570336987</v>
      </c>
      <c r="G49" s="110" t="n">
        <f aca="false">G22/G41*100</f>
        <v>113.453815261044</v>
      </c>
      <c r="H49" s="111" t="n">
        <f aca="false">H22/H41*100</f>
        <v>113.386039091993</v>
      </c>
      <c r="I49" s="112" t="n">
        <f aca="false">I22/I41*100</f>
        <v>94.0747101760412</v>
      </c>
      <c r="J49" s="113" t="n">
        <f aca="false">J22/J41*100</f>
        <v>64.2832340444675</v>
      </c>
      <c r="K49" s="110" t="n">
        <f aca="false">K22/K41*100</f>
        <v>87.7769835596855</v>
      </c>
      <c r="L49" s="111" t="n">
        <f aca="false">L22/L41*100</f>
        <v>79.2640121767998</v>
      </c>
      <c r="M49" s="112" t="n">
        <f aca="false">M22/M41*100</f>
        <v>95.3541295306001</v>
      </c>
      <c r="N49" s="113" t="n">
        <f aca="false">N22/N41*100</f>
        <v>98.3198024366436</v>
      </c>
      <c r="O49" s="110" t="n">
        <f aca="false">O22/O41*100</f>
        <v>98.9587948604342</v>
      </c>
      <c r="P49" s="111" t="n">
        <f aca="false">P22/P41*100</f>
        <v>97.6698825777906</v>
      </c>
      <c r="Q49" s="112" t="n">
        <f aca="false">Q22/Q41*100</f>
        <v>102.230835486649</v>
      </c>
      <c r="R49" s="113" t="n">
        <f aca="false">R22/R41*100</f>
        <v>101.802389440052</v>
      </c>
      <c r="S49" s="110" t="n">
        <f aca="false">S22/S41*100</f>
        <v>96.7325961688211</v>
      </c>
      <c r="T49" s="111" t="n">
        <f aca="false">T22/T41*100</f>
        <v>98.1272363769119</v>
      </c>
      <c r="U49" s="112" t="n">
        <f aca="false">U22/U41*100</f>
        <v>139.623908663533</v>
      </c>
      <c r="V49" s="113" t="n">
        <f aca="false">V22/V41*100</f>
        <v>230.597650854243</v>
      </c>
      <c r="W49" s="110" t="n">
        <f aca="false">W22/W41*100</f>
        <v>90.9666478236292</v>
      </c>
      <c r="X49" s="111" t="n">
        <f aca="false">X22/X41*100</f>
        <v>94.4546817711207</v>
      </c>
      <c r="Y49" s="110" t="n">
        <f aca="false">Y22/Y41*100</f>
        <v>98.0243045736653</v>
      </c>
      <c r="Z49" s="111" t="n">
        <f aca="false">Z22/Z41*100</f>
        <v>99.46279550306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55</v>
      </c>
      <c r="F5" s="26" t="n">
        <v>82229</v>
      </c>
      <c r="G5" s="27" t="n">
        <v>54</v>
      </c>
      <c r="H5" s="28" t="n">
        <v>10200</v>
      </c>
      <c r="I5" s="25" t="n">
        <v>1982</v>
      </c>
      <c r="J5" s="26" t="n">
        <v>7980592</v>
      </c>
      <c r="K5" s="29" t="n">
        <v>1203</v>
      </c>
      <c r="L5" s="30" t="n">
        <v>2839718</v>
      </c>
      <c r="M5" s="25" t="n">
        <v>592</v>
      </c>
      <c r="N5" s="31" t="n">
        <v>210422</v>
      </c>
      <c r="O5" s="32" t="n">
        <v>791</v>
      </c>
      <c r="P5" s="30" t="n">
        <v>45250</v>
      </c>
      <c r="Q5" s="25" t="n">
        <v>11850</v>
      </c>
      <c r="R5" s="26" t="n">
        <v>2008575</v>
      </c>
      <c r="S5" s="32" t="n">
        <v>13631</v>
      </c>
      <c r="T5" s="30" t="n">
        <v>7272950</v>
      </c>
      <c r="U5" s="25" t="n">
        <v>2486</v>
      </c>
      <c r="V5" s="26" t="n">
        <v>947820</v>
      </c>
      <c r="W5" s="25" t="n">
        <v>681</v>
      </c>
      <c r="X5" s="30" t="n">
        <v>131586</v>
      </c>
      <c r="Y5" s="33" t="n">
        <f aca="false">+W5+U5+S5+Q5+O5+M5+K5+I5+G5+E5</f>
        <v>34325</v>
      </c>
      <c r="Z5" s="34" t="n">
        <f aca="false">+X5+V5+T5+R5+P5+N5+L5+J5+H5+F5</f>
        <v>2152934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2</v>
      </c>
      <c r="F6" s="39" t="n">
        <v>177768</v>
      </c>
      <c r="G6" s="40" t="n">
        <v>54</v>
      </c>
      <c r="H6" s="41" t="n">
        <v>10200</v>
      </c>
      <c r="I6" s="42" t="n">
        <v>1825</v>
      </c>
      <c r="J6" s="34" t="n">
        <v>6905732</v>
      </c>
      <c r="K6" s="40" t="n">
        <v>1035</v>
      </c>
      <c r="L6" s="41" t="n">
        <v>2402422</v>
      </c>
      <c r="M6" s="42" t="n">
        <v>629</v>
      </c>
      <c r="N6" s="43" t="n">
        <v>212439</v>
      </c>
      <c r="O6" s="40" t="n">
        <v>822</v>
      </c>
      <c r="P6" s="41" t="n">
        <v>41786</v>
      </c>
      <c r="Q6" s="42" t="n">
        <v>12613</v>
      </c>
      <c r="R6" s="34" t="n">
        <v>2214087</v>
      </c>
      <c r="S6" s="40" t="n">
        <v>13562</v>
      </c>
      <c r="T6" s="41" t="n">
        <v>7218669</v>
      </c>
      <c r="U6" s="42" t="n">
        <v>3020</v>
      </c>
      <c r="V6" s="34" t="n">
        <v>1030707</v>
      </c>
      <c r="W6" s="42" t="n">
        <v>448</v>
      </c>
      <c r="X6" s="41" t="n">
        <v>42386</v>
      </c>
      <c r="Y6" s="33" t="n">
        <f aca="false">+W6+U6+S6+Q6+O6+M6+K6+I6+G6+E6</f>
        <v>35350</v>
      </c>
      <c r="Z6" s="34" t="n">
        <f aca="false">+X6+V6+T6+R6+P6+N6+L6+J6+H6+F6</f>
        <v>2025619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07</v>
      </c>
      <c r="F7" s="47" t="n">
        <v>498591</v>
      </c>
      <c r="G7" s="48" t="n">
        <v>156</v>
      </c>
      <c r="H7" s="49" t="n">
        <v>75238</v>
      </c>
      <c r="I7" s="50" t="n">
        <v>1555</v>
      </c>
      <c r="J7" s="51" t="n">
        <v>1873446</v>
      </c>
      <c r="K7" s="52" t="n">
        <v>1534</v>
      </c>
      <c r="L7" s="49" t="n">
        <v>3019944</v>
      </c>
      <c r="M7" s="38" t="n">
        <v>1164</v>
      </c>
      <c r="N7" s="39" t="n">
        <v>265301</v>
      </c>
      <c r="O7" s="53" t="n">
        <v>2632</v>
      </c>
      <c r="P7" s="54" t="n">
        <v>473957</v>
      </c>
      <c r="Q7" s="38" t="n">
        <v>31260</v>
      </c>
      <c r="R7" s="39" t="n">
        <v>4687185</v>
      </c>
      <c r="S7" s="53" t="n">
        <v>24455</v>
      </c>
      <c r="T7" s="54" t="n">
        <v>1883199</v>
      </c>
      <c r="U7" s="38" t="n">
        <v>1450</v>
      </c>
      <c r="V7" s="39" t="n">
        <v>435628</v>
      </c>
      <c r="W7" s="38" t="n">
        <v>1630</v>
      </c>
      <c r="X7" s="54" t="n">
        <v>299301</v>
      </c>
      <c r="Y7" s="50" t="n">
        <f aca="false">+W7+U7+S7+Q7+O7+M7+K7+I7+G7+E7</f>
        <v>68143</v>
      </c>
      <c r="Z7" s="39" t="n">
        <f aca="false">+X7+V7+T7+R7+P7+N7+L7+J7+H7+F7</f>
        <v>1351179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94</v>
      </c>
      <c r="J8" s="26" t="n">
        <v>124690</v>
      </c>
      <c r="K8" s="29" t="n">
        <v>284</v>
      </c>
      <c r="L8" s="30" t="n">
        <v>3947</v>
      </c>
      <c r="M8" s="25" t="n">
        <v>6470</v>
      </c>
      <c r="N8" s="31" t="n">
        <v>988611</v>
      </c>
      <c r="O8" s="32" t="n">
        <v>0</v>
      </c>
      <c r="P8" s="30" t="n">
        <v>0</v>
      </c>
      <c r="Q8" s="25" t="n">
        <v>8172</v>
      </c>
      <c r="R8" s="26" t="n">
        <v>1675629</v>
      </c>
      <c r="S8" s="32" t="n">
        <v>43742</v>
      </c>
      <c r="T8" s="30" t="n">
        <v>4843334</v>
      </c>
      <c r="U8" s="25" t="n">
        <v>623</v>
      </c>
      <c r="V8" s="26" t="n">
        <v>54270</v>
      </c>
      <c r="W8" s="25" t="n">
        <v>14</v>
      </c>
      <c r="X8" s="30" t="n">
        <v>700</v>
      </c>
      <c r="Y8" s="25" t="n">
        <f aca="false">+W8+U8+S8+Q8+O8+M8+K8+I8+G8+E8</f>
        <v>59629</v>
      </c>
      <c r="Z8" s="26" t="n">
        <f aca="false">+X8+V8+T8+R8+P8+N8+L8+J8+H8+F8</f>
        <v>771018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2</v>
      </c>
      <c r="F9" s="39" t="n">
        <v>31717</v>
      </c>
      <c r="G9" s="40" t="n">
        <v>0</v>
      </c>
      <c r="H9" s="41" t="n">
        <v>0</v>
      </c>
      <c r="I9" s="42" t="n">
        <v>225</v>
      </c>
      <c r="J9" s="34" t="n">
        <v>144335</v>
      </c>
      <c r="K9" s="40" t="n">
        <v>65</v>
      </c>
      <c r="L9" s="41" t="n">
        <v>1673</v>
      </c>
      <c r="M9" s="42" t="n">
        <v>6871</v>
      </c>
      <c r="N9" s="43" t="n">
        <v>1188395</v>
      </c>
      <c r="O9" s="40" t="n">
        <v>0</v>
      </c>
      <c r="P9" s="41" t="n">
        <v>0</v>
      </c>
      <c r="Q9" s="42" t="n">
        <v>7959</v>
      </c>
      <c r="R9" s="34" t="n">
        <v>1688917</v>
      </c>
      <c r="S9" s="40" t="n">
        <v>44052</v>
      </c>
      <c r="T9" s="41" t="n">
        <v>4915646</v>
      </c>
      <c r="U9" s="42" t="n">
        <v>427</v>
      </c>
      <c r="V9" s="34" t="n">
        <v>37210</v>
      </c>
      <c r="W9" s="42" t="n">
        <v>14</v>
      </c>
      <c r="X9" s="41" t="n">
        <v>700</v>
      </c>
      <c r="Y9" s="33" t="n">
        <f aca="false">+W9+U9+S9+Q9+O9+M9+K9+I9+G9+E9</f>
        <v>59795</v>
      </c>
      <c r="Z9" s="34" t="n">
        <f aca="false">+X9+V9+T9+R9+P9+N9+L9+J9+H9+F9</f>
        <v>800859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63</v>
      </c>
      <c r="F10" s="47" t="n">
        <v>48989</v>
      </c>
      <c r="G10" s="48" t="n">
        <v>0</v>
      </c>
      <c r="H10" s="49" t="n">
        <v>0</v>
      </c>
      <c r="I10" s="57" t="n">
        <v>158</v>
      </c>
      <c r="J10" s="58" t="n">
        <v>38108</v>
      </c>
      <c r="K10" s="52" t="n">
        <v>1050</v>
      </c>
      <c r="L10" s="49" t="n">
        <v>11592</v>
      </c>
      <c r="M10" s="56" t="n">
        <v>8418</v>
      </c>
      <c r="N10" s="47" t="n">
        <v>1525763</v>
      </c>
      <c r="O10" s="48" t="n">
        <v>0</v>
      </c>
      <c r="P10" s="49" t="n">
        <v>0</v>
      </c>
      <c r="Q10" s="56" t="n">
        <v>12043</v>
      </c>
      <c r="R10" s="47" t="n">
        <v>1341839</v>
      </c>
      <c r="S10" s="48" t="n">
        <v>7575</v>
      </c>
      <c r="T10" s="49" t="n">
        <v>807706</v>
      </c>
      <c r="U10" s="56" t="n">
        <v>1439</v>
      </c>
      <c r="V10" s="47" t="n">
        <v>96535</v>
      </c>
      <c r="W10" s="56" t="n">
        <v>11</v>
      </c>
      <c r="X10" s="49" t="n">
        <v>20</v>
      </c>
      <c r="Y10" s="57" t="n">
        <f aca="false">+W10+U10+S10+Q10+O10+M10+K10+I10+G10+E10</f>
        <v>30957</v>
      </c>
      <c r="Z10" s="47" t="n">
        <f aca="false">+X10+V10+T10+R10+P10+N10+L10+J10+H10+F10</f>
        <v>387055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3</v>
      </c>
      <c r="J11" s="26" t="n">
        <v>18435</v>
      </c>
      <c r="K11" s="29" t="n">
        <v>0</v>
      </c>
      <c r="L11" s="30" t="n">
        <v>0</v>
      </c>
      <c r="M11" s="25" t="n">
        <v>123</v>
      </c>
      <c r="N11" s="31" t="n">
        <v>31800</v>
      </c>
      <c r="O11" s="32" t="n">
        <v>0</v>
      </c>
      <c r="P11" s="30" t="n">
        <v>0</v>
      </c>
      <c r="Q11" s="25" t="n">
        <v>2175</v>
      </c>
      <c r="R11" s="26" t="n">
        <v>577463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W11+U11+S11+Q11+O11+M11+K11+I11+G11+E11</f>
        <v>2543</v>
      </c>
      <c r="Z11" s="26" t="n">
        <f aca="false">+X11+V11+T11+R11+P11+N11+L11+J11+H11+F11</f>
        <v>70353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</v>
      </c>
      <c r="J12" s="34" t="n">
        <v>5405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3</v>
      </c>
      <c r="R12" s="34" t="n">
        <v>596312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325</v>
      </c>
      <c r="Z12" s="34" t="n">
        <f aca="false">+X12+V12+T12+R12+P12+N12+L12+J12+H12+F12</f>
        <v>69247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9</v>
      </c>
      <c r="J13" s="58" t="n">
        <v>44113</v>
      </c>
      <c r="K13" s="52" t="n">
        <v>0</v>
      </c>
      <c r="L13" s="49" t="n">
        <v>0</v>
      </c>
      <c r="M13" s="56" t="n">
        <v>127</v>
      </c>
      <c r="N13" s="47" t="n">
        <v>35800</v>
      </c>
      <c r="O13" s="48" t="n">
        <v>0</v>
      </c>
      <c r="P13" s="49" t="n">
        <v>0</v>
      </c>
      <c r="Q13" s="56" t="n">
        <v>7056</v>
      </c>
      <c r="R13" s="47" t="n">
        <v>1959213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7590</v>
      </c>
      <c r="Z13" s="47" t="n">
        <f aca="false">+X13+V13+T13+R13+P13+N13+L13+J13+H13+F13</f>
        <v>223767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65</v>
      </c>
      <c r="N16" s="47" t="n">
        <v>46212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65</v>
      </c>
      <c r="Z16" s="47" t="n">
        <f aca="false">+X16+V16+T16+R16+P16+N16+L16+J16+H16+F16</f>
        <v>46212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1</v>
      </c>
      <c r="F17" s="26" t="n">
        <v>19636</v>
      </c>
      <c r="G17" s="32" t="n">
        <v>775</v>
      </c>
      <c r="H17" s="30" t="n">
        <v>204867</v>
      </c>
      <c r="I17" s="25" t="n">
        <v>1390</v>
      </c>
      <c r="J17" s="26" t="n">
        <v>170689</v>
      </c>
      <c r="K17" s="32" t="n">
        <v>81</v>
      </c>
      <c r="L17" s="30" t="n">
        <v>61845</v>
      </c>
      <c r="M17" s="25" t="n">
        <v>1166</v>
      </c>
      <c r="N17" s="31" t="n">
        <v>298663</v>
      </c>
      <c r="O17" s="32" t="n">
        <v>4557</v>
      </c>
      <c r="P17" s="30" t="n">
        <v>1797592</v>
      </c>
      <c r="Q17" s="25" t="n">
        <v>5107</v>
      </c>
      <c r="R17" s="26" t="n">
        <v>1101369</v>
      </c>
      <c r="S17" s="32" t="n">
        <v>253</v>
      </c>
      <c r="T17" s="30" t="n">
        <v>57116</v>
      </c>
      <c r="U17" s="25" t="n">
        <v>0</v>
      </c>
      <c r="V17" s="26" t="n">
        <v>0</v>
      </c>
      <c r="W17" s="25" t="n">
        <v>8072</v>
      </c>
      <c r="X17" s="30" t="n">
        <v>1552204</v>
      </c>
      <c r="Y17" s="61" t="n">
        <f aca="false">+W17+U17+S17+Q17+O17+M17+K17+I17+G17+E17</f>
        <v>21522</v>
      </c>
      <c r="Z17" s="62" t="n">
        <f aca="false">+X17+V17+T17+R17+P17+N17+L17+J17+H17+F17</f>
        <v>526398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7</v>
      </c>
      <c r="F18" s="34" t="n">
        <v>33414</v>
      </c>
      <c r="G18" s="40" t="n">
        <v>720</v>
      </c>
      <c r="H18" s="41" t="n">
        <v>179330</v>
      </c>
      <c r="I18" s="42" t="n">
        <v>1334</v>
      </c>
      <c r="J18" s="34" t="n">
        <v>153533</v>
      </c>
      <c r="K18" s="40" t="n">
        <v>88</v>
      </c>
      <c r="L18" s="41" t="n">
        <v>62095</v>
      </c>
      <c r="M18" s="42" t="n">
        <v>1129</v>
      </c>
      <c r="N18" s="34" t="n">
        <v>297657</v>
      </c>
      <c r="O18" s="40" t="n">
        <v>4683</v>
      </c>
      <c r="P18" s="41" t="n">
        <v>1838695</v>
      </c>
      <c r="Q18" s="42" t="n">
        <v>5082</v>
      </c>
      <c r="R18" s="34" t="n">
        <v>1124559</v>
      </c>
      <c r="S18" s="40" t="n">
        <v>329</v>
      </c>
      <c r="T18" s="41" t="n">
        <v>73814</v>
      </c>
      <c r="U18" s="42" t="n">
        <v>8</v>
      </c>
      <c r="V18" s="34" t="n">
        <v>1760</v>
      </c>
      <c r="W18" s="42" t="n">
        <v>8246</v>
      </c>
      <c r="X18" s="41" t="n">
        <v>1613021</v>
      </c>
      <c r="Y18" s="38" t="n">
        <f aca="false">+W18+U18+S18+Q18+O18+M18+K18+I18+G18+E18</f>
        <v>21756</v>
      </c>
      <c r="Z18" s="39" t="n">
        <f aca="false">+X18+V18+T18+R18+P18+N18+L18+J18+H18+F18</f>
        <v>53778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91</v>
      </c>
      <c r="F19" s="39" t="n">
        <v>159125</v>
      </c>
      <c r="G19" s="53" t="n">
        <v>645</v>
      </c>
      <c r="H19" s="54" t="n">
        <v>171080</v>
      </c>
      <c r="I19" s="38" t="n">
        <v>437</v>
      </c>
      <c r="J19" s="39" t="n">
        <v>178342</v>
      </c>
      <c r="K19" s="64" t="n">
        <v>214</v>
      </c>
      <c r="L19" s="54" t="n">
        <v>169305</v>
      </c>
      <c r="M19" s="38" t="n">
        <v>1756</v>
      </c>
      <c r="N19" s="39" t="n">
        <v>483186</v>
      </c>
      <c r="O19" s="53" t="n">
        <v>1882</v>
      </c>
      <c r="P19" s="54" t="n">
        <v>748299</v>
      </c>
      <c r="Q19" s="38" t="n">
        <v>7691</v>
      </c>
      <c r="R19" s="39" t="n">
        <v>2007494</v>
      </c>
      <c r="S19" s="53" t="n">
        <v>75</v>
      </c>
      <c r="T19" s="54" t="n">
        <v>23586</v>
      </c>
      <c r="U19" s="38" t="n">
        <v>56</v>
      </c>
      <c r="V19" s="39" t="n">
        <v>12320</v>
      </c>
      <c r="W19" s="38" t="n">
        <v>7204</v>
      </c>
      <c r="X19" s="54" t="n">
        <v>1652686</v>
      </c>
      <c r="Y19" s="56" t="n">
        <f aca="false">+W19+U19+S19+Q19+O19+M19+K19+I19+G19+E19</f>
        <v>20651</v>
      </c>
      <c r="Z19" s="47" t="n">
        <f aca="false">+X19+V19+T19+R19+P19+N19+L19+J19+H19+F19</f>
        <v>560542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06</v>
      </c>
      <c r="F20" s="26" t="n">
        <f aca="false">+F17+F14+F11+F8+F5</f>
        <v>120865</v>
      </c>
      <c r="G20" s="32" t="n">
        <f aca="false">+G17+G14+G11+G8+G5</f>
        <v>904</v>
      </c>
      <c r="H20" s="30" t="n">
        <f aca="false">+H17+H14+H11+H8+H5</f>
        <v>290067</v>
      </c>
      <c r="I20" s="25" t="n">
        <f aca="false">+I17+I14+I11+I8+I5</f>
        <v>3729</v>
      </c>
      <c r="J20" s="26" t="n">
        <f aca="false">+J17+J14+J11+J8+J5</f>
        <v>8294406</v>
      </c>
      <c r="K20" s="32" t="n">
        <f aca="false">+K17+K14+K11+K8+K5</f>
        <v>1568</v>
      </c>
      <c r="L20" s="30" t="n">
        <f aca="false">+L17+L14+L11+L8+L5</f>
        <v>2905510</v>
      </c>
      <c r="M20" s="25" t="n">
        <f aca="false">+M17+M14+M11+M8+M5</f>
        <v>10139</v>
      </c>
      <c r="N20" s="26" t="n">
        <f aca="false">+N17+N14+N11+N8+N5</f>
        <v>1546214</v>
      </c>
      <c r="O20" s="32" t="n">
        <f aca="false">+O17+O14+O11+O8+O5</f>
        <v>5348</v>
      </c>
      <c r="P20" s="30" t="n">
        <f aca="false">+P17+P14+P11+P8+P5</f>
        <v>1842842</v>
      </c>
      <c r="Q20" s="25" t="n">
        <f aca="false">+Q17+Q14+Q11+Q8+Q5</f>
        <v>27304</v>
      </c>
      <c r="R20" s="26" t="n">
        <f aca="false">+R17+R14+R11+R8+R5</f>
        <v>5363036</v>
      </c>
      <c r="S20" s="32" t="n">
        <f aca="false">+S17+S14+S11+S8+S5</f>
        <v>57626</v>
      </c>
      <c r="T20" s="30" t="n">
        <f aca="false">+T17+T14+T11+T8+T5</f>
        <v>12173400</v>
      </c>
      <c r="U20" s="25" t="n">
        <f aca="false">+U17+U14+U11+U8+U5</f>
        <v>3116</v>
      </c>
      <c r="V20" s="26" t="n">
        <f aca="false">+V17+V14+V11+V8+V5</f>
        <v>1002930</v>
      </c>
      <c r="W20" s="25" t="n">
        <f aca="false">+W17+W14+W11+W8+W5</f>
        <v>8767</v>
      </c>
      <c r="X20" s="30" t="n">
        <f aca="false">+X17+X14+X11+X8+X5</f>
        <v>1684490</v>
      </c>
      <c r="Y20" s="50" t="n">
        <f aca="false">+Y17+Y14+Y11+Y8+Y5</f>
        <v>119807</v>
      </c>
      <c r="Z20" s="51" t="n">
        <f aca="false">+Z17+Z14+Z11+Z8+Z5</f>
        <v>3522376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661</v>
      </c>
      <c r="F21" s="34" t="n">
        <f aca="false">+F18+F15+F12+F9+F6</f>
        <v>242899</v>
      </c>
      <c r="G21" s="40" t="n">
        <f aca="false">+G18+G15+G12+G9+G6</f>
        <v>849</v>
      </c>
      <c r="H21" s="41" t="n">
        <f aca="false">+H18+H15+H12+H9+H6</f>
        <v>264530</v>
      </c>
      <c r="I21" s="42" t="n">
        <f aca="false">+I18+I15+I12+I9+I6</f>
        <v>3391</v>
      </c>
      <c r="J21" s="34" t="n">
        <f aca="false">+J18+J15+J12+J9+J6</f>
        <v>7209005</v>
      </c>
      <c r="K21" s="40" t="n">
        <f aca="false">+K18+K15+K12+K9+K6</f>
        <v>1188</v>
      </c>
      <c r="L21" s="41" t="n">
        <f aca="false">+L18+L15+L12+L9+L6</f>
        <v>2466190</v>
      </c>
      <c r="M21" s="42" t="n">
        <f aca="false">+M18+M15+M12+M9+M6</f>
        <v>10897</v>
      </c>
      <c r="N21" s="34" t="n">
        <f aca="false">+N18+N15+N12+N9+N6</f>
        <v>1918432</v>
      </c>
      <c r="O21" s="40" t="n">
        <f aca="false">+O18+O15+O12+O9+O6</f>
        <v>5505</v>
      </c>
      <c r="P21" s="41" t="n">
        <f aca="false">+P18+P15+P12+P9+P6</f>
        <v>1880481</v>
      </c>
      <c r="Q21" s="42" t="n">
        <f aca="false">+Q18+Q15+Q12+Q9+Q6</f>
        <v>27877</v>
      </c>
      <c r="R21" s="34" t="n">
        <f aca="false">+R18+R15+R12+R9+R6</f>
        <v>5623875</v>
      </c>
      <c r="S21" s="40" t="n">
        <f aca="false">+S18+S15+S12+S9+S6</f>
        <v>57943</v>
      </c>
      <c r="T21" s="41" t="n">
        <f aca="false">+T18+T15+T12+T9+T6</f>
        <v>12208129</v>
      </c>
      <c r="U21" s="42" t="n">
        <f aca="false">+U18+U15+U12+U9+U6</f>
        <v>3460</v>
      </c>
      <c r="V21" s="34" t="n">
        <f aca="false">+V18+V15+V12+V9+V6</f>
        <v>1070437</v>
      </c>
      <c r="W21" s="42" t="n">
        <f aca="false">+W18+W15+W12+W9+W6</f>
        <v>8708</v>
      </c>
      <c r="X21" s="41" t="n">
        <f aca="false">+X18+X15+X12+X9+X6</f>
        <v>1656107</v>
      </c>
      <c r="Y21" s="38" t="n">
        <f aca="false">+Y18+Y15+Y12+Y9+Y6</f>
        <v>121479</v>
      </c>
      <c r="Z21" s="39" t="n">
        <f aca="false">+Z18+Z15+Z12+Z9+Z6</f>
        <v>3454008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61</v>
      </c>
      <c r="F22" s="39" t="n">
        <f aca="false">+F19+F16+F13+F10+F7</f>
        <v>706705</v>
      </c>
      <c r="G22" s="53" t="n">
        <f aca="false">+G19+G16+G13+G10+G7</f>
        <v>996</v>
      </c>
      <c r="H22" s="54" t="n">
        <f aca="false">+H19+H16+H13+H10+H7</f>
        <v>441318</v>
      </c>
      <c r="I22" s="38" t="n">
        <f aca="false">+I19+I16+I13+I10+I7</f>
        <v>2329</v>
      </c>
      <c r="J22" s="39" t="n">
        <f aca="false">+J19+J16+J13+J10+J7</f>
        <v>2134009</v>
      </c>
      <c r="K22" s="53" t="n">
        <f aca="false">+K19+K16+K13+K10+K7</f>
        <v>2798</v>
      </c>
      <c r="L22" s="54" t="n">
        <f aca="false">+L19+L16+L13+L10+L7</f>
        <v>3200841</v>
      </c>
      <c r="M22" s="38" t="n">
        <f aca="false">+M19+M16+M13+M10+M7</f>
        <v>16830</v>
      </c>
      <c r="N22" s="39" t="n">
        <f aca="false">+N19+N16+N13+N10+N7</f>
        <v>2772174</v>
      </c>
      <c r="O22" s="53" t="n">
        <f aca="false">+O19+O16+O13+O10+O7</f>
        <v>4514</v>
      </c>
      <c r="P22" s="54" t="n">
        <f aca="false">+P19+P16+P13+P10+P7</f>
        <v>1222256</v>
      </c>
      <c r="Q22" s="38" t="n">
        <f aca="false">+Q19+Q16+Q13+Q10+Q7</f>
        <v>58050</v>
      </c>
      <c r="R22" s="39" t="n">
        <f aca="false">+R19+R16+R13+R10+R7</f>
        <v>9995731</v>
      </c>
      <c r="S22" s="53" t="n">
        <f aca="false">+S19+S16+S13+S10+S7</f>
        <v>32105</v>
      </c>
      <c r="T22" s="54" t="n">
        <f aca="false">+T19+T16+T13+T10+T7</f>
        <v>2714491</v>
      </c>
      <c r="U22" s="38" t="n">
        <f aca="false">+U19+U16+U13+U10+U7</f>
        <v>2978</v>
      </c>
      <c r="V22" s="39" t="n">
        <f aca="false">+V19+V16+V13+V10+V7</f>
        <v>548029</v>
      </c>
      <c r="W22" s="38" t="n">
        <f aca="false">+W19+W16+W13+W10+W7</f>
        <v>8845</v>
      </c>
      <c r="X22" s="54" t="n">
        <f aca="false">+X19+X16+X13+X10+X7</f>
        <v>1952007</v>
      </c>
      <c r="Y22" s="38" t="n">
        <f aca="false">+Y19+Y16+Y13+Y10+Y7</f>
        <v>132706</v>
      </c>
      <c r="Z22" s="39" t="n">
        <f aca="false">+Z19+Z16+Z13+Z10+Z7</f>
        <v>256875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1438127090301</v>
      </c>
      <c r="F23" s="68"/>
      <c r="G23" s="68" t="n">
        <f aca="false">(G20+G21)/(G22+G41)*100</f>
        <v>90.5007743933919</v>
      </c>
      <c r="H23" s="68"/>
      <c r="I23" s="68" t="n">
        <f aca="false">(I20+I21)/(I22+I41)*100</f>
        <v>164.814814814815</v>
      </c>
      <c r="J23" s="68"/>
      <c r="K23" s="68" t="n">
        <f aca="false">(K20+K21)/(K22+K41)*100</f>
        <v>52.8374233128834</v>
      </c>
      <c r="L23" s="68"/>
      <c r="M23" s="68" t="n">
        <f aca="false">(M20+M21)/(M22+M41)*100</f>
        <v>61.1191818234645</v>
      </c>
      <c r="N23" s="68"/>
      <c r="O23" s="68" t="n">
        <f aca="false">(O20+O21)/(O22+O41)*100</f>
        <v>118.160043549265</v>
      </c>
      <c r="P23" s="68"/>
      <c r="Q23" s="68" t="n">
        <f aca="false">(Q20+Q21)/(Q22+Q41)*100</f>
        <v>47.2954325336625</v>
      </c>
      <c r="R23" s="68"/>
      <c r="S23" s="68" t="n">
        <f aca="false">(S20+S21)/(S22+S41)*100</f>
        <v>179.101771351527</v>
      </c>
      <c r="T23" s="68"/>
      <c r="U23" s="68" t="n">
        <f aca="false">(U20+U21)/(U22+U41)*100</f>
        <v>104.380952380952</v>
      </c>
      <c r="V23" s="68"/>
      <c r="W23" s="68" t="n">
        <f aca="false">(W20+W21)/(W22+W41)*100</f>
        <v>99.1151948272928</v>
      </c>
      <c r="X23" s="68"/>
      <c r="Y23" s="68" t="n">
        <f aca="false">(Y20+Y21)/(Y22+Y41)*100</f>
        <v>90.34086654385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6714.198098743</v>
      </c>
      <c r="F24" s="70"/>
      <c r="G24" s="71" t="n">
        <f aca="false">H22/G22*1000</f>
        <v>443090.361445783</v>
      </c>
      <c r="H24" s="71"/>
      <c r="I24" s="72" t="n">
        <f aca="false">J22/I22*1000</f>
        <v>916276.942893946</v>
      </c>
      <c r="J24" s="72"/>
      <c r="K24" s="71" t="n">
        <f aca="false">L22/K22*1000</f>
        <v>1143974.62473195</v>
      </c>
      <c r="L24" s="71"/>
      <c r="M24" s="72" t="n">
        <f aca="false">N22/M22*1000</f>
        <v>164716.221033868</v>
      </c>
      <c r="N24" s="72"/>
      <c r="O24" s="71" t="n">
        <f aca="false">P22/O22*1000</f>
        <v>270770.048737262</v>
      </c>
      <c r="P24" s="71"/>
      <c r="Q24" s="72" t="n">
        <f aca="false">R22/Q22*1000</f>
        <v>172191.748492679</v>
      </c>
      <c r="R24" s="72"/>
      <c r="S24" s="71" t="n">
        <f aca="false">T22/S22*1000</f>
        <v>84550.4127083009</v>
      </c>
      <c r="T24" s="71"/>
      <c r="U24" s="72" t="n">
        <f aca="false">V22/U22*1000</f>
        <v>184025.856279382</v>
      </c>
      <c r="V24" s="72"/>
      <c r="W24" s="71" t="n">
        <f aca="false">X22/W22*1000</f>
        <v>220690.446579989</v>
      </c>
      <c r="X24" s="71"/>
      <c r="Y24" s="72" t="n">
        <f aca="false">Z22/Y22*1000</f>
        <v>193567.4423160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731165131946</v>
      </c>
      <c r="F25" s="76"/>
      <c r="G25" s="77" t="n">
        <f aca="false">G22/Y22*100</f>
        <v>0.750531249529034</v>
      </c>
      <c r="H25" s="78"/>
      <c r="I25" s="75" t="n">
        <f aca="false">I22/Y22*100</f>
        <v>1.75500730939068</v>
      </c>
      <c r="J25" s="76"/>
      <c r="K25" s="77" t="n">
        <f aca="false">K22/Y22*100</f>
        <v>2.10842011664883</v>
      </c>
      <c r="L25" s="78"/>
      <c r="M25" s="75" t="n">
        <f aca="false">M22/Y22*100</f>
        <v>12.6821696080057</v>
      </c>
      <c r="N25" s="76"/>
      <c r="O25" s="77" t="n">
        <f aca="false">O22/Y22*100</f>
        <v>3.40150407668078</v>
      </c>
      <c r="P25" s="78"/>
      <c r="Q25" s="75" t="n">
        <f aca="false">Q22/Y22*100</f>
        <v>43.7433122842976</v>
      </c>
      <c r="R25" s="76"/>
      <c r="S25" s="77" t="n">
        <f aca="false">S22/Y22*100</f>
        <v>24.1925760704113</v>
      </c>
      <c r="T25" s="78"/>
      <c r="U25" s="75" t="n">
        <f aca="false">U22/Y22*100</f>
        <v>2.24405829427456</v>
      </c>
      <c r="V25" s="76"/>
      <c r="W25" s="77" t="n">
        <f aca="false">W22/Y22*100</f>
        <v>6.6651093394420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96</v>
      </c>
      <c r="F27" s="26" t="n">
        <v>131623</v>
      </c>
      <c r="G27" s="32" t="n">
        <v>640</v>
      </c>
      <c r="H27" s="30" t="n">
        <v>198915</v>
      </c>
      <c r="I27" s="25" t="n">
        <v>3328</v>
      </c>
      <c r="J27" s="26" t="n">
        <v>6685957</v>
      </c>
      <c r="K27" s="32" t="n">
        <v>694</v>
      </c>
      <c r="L27" s="30" t="n">
        <v>982566</v>
      </c>
      <c r="M27" s="25" t="n">
        <v>7387</v>
      </c>
      <c r="N27" s="26" t="n">
        <v>1586232</v>
      </c>
      <c r="O27" s="32" t="n">
        <v>5612</v>
      </c>
      <c r="P27" s="30" t="n">
        <v>1952657</v>
      </c>
      <c r="Q27" s="25" t="n">
        <v>25830</v>
      </c>
      <c r="R27" s="26" t="n">
        <v>4561034</v>
      </c>
      <c r="S27" s="32" t="n">
        <v>54373</v>
      </c>
      <c r="T27" s="30" t="n">
        <v>11956035</v>
      </c>
      <c r="U27" s="25" t="n">
        <v>4746</v>
      </c>
      <c r="V27" s="26" t="n">
        <v>1349869</v>
      </c>
      <c r="W27" s="32" t="n">
        <v>10391</v>
      </c>
      <c r="X27" s="30" t="n">
        <v>1816260</v>
      </c>
      <c r="Y27" s="84" t="n">
        <f aca="false">+W27+U27+S27+Q27+O27+M27+K27+I27+G27+E27</f>
        <v>114397</v>
      </c>
      <c r="Z27" s="85" t="n">
        <f aca="false">+X27+V27+T27+R27+P27+N27+L27+J27+H27+F27</f>
        <v>312211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52</v>
      </c>
      <c r="F28" s="34" t="n">
        <v>126868</v>
      </c>
      <c r="G28" s="40" t="n">
        <v>555</v>
      </c>
      <c r="H28" s="41" t="n">
        <v>192420</v>
      </c>
      <c r="I28" s="42" t="n">
        <v>3416</v>
      </c>
      <c r="J28" s="34" t="n">
        <v>7407676</v>
      </c>
      <c r="K28" s="40" t="n">
        <v>515</v>
      </c>
      <c r="L28" s="41" t="n">
        <v>644592</v>
      </c>
      <c r="M28" s="42" t="n">
        <v>8335</v>
      </c>
      <c r="N28" s="34" t="n">
        <v>192120</v>
      </c>
      <c r="O28" s="40" t="n">
        <v>5805</v>
      </c>
      <c r="P28" s="41" t="n">
        <v>2017122</v>
      </c>
      <c r="Q28" s="42" t="n">
        <v>24659</v>
      </c>
      <c r="R28" s="34" t="n">
        <v>4733511</v>
      </c>
      <c r="S28" s="40" t="n">
        <v>54498</v>
      </c>
      <c r="T28" s="41" t="n">
        <v>11866135</v>
      </c>
      <c r="U28" s="42" t="n">
        <v>6806</v>
      </c>
      <c r="V28" s="34" t="n">
        <v>1186772</v>
      </c>
      <c r="W28" s="40" t="n">
        <v>10208</v>
      </c>
      <c r="X28" s="41" t="n">
        <v>1680567</v>
      </c>
      <c r="Y28" s="86" t="n">
        <f aca="false">+W28+U28+S28+Q28+O28+M28+K28+I28+G28+E28</f>
        <v>116249</v>
      </c>
      <c r="Z28" s="87" t="n">
        <f aca="false">+X28+V28+T28+R28+P28+N28+L28+J28+H28+F28</f>
        <v>3004778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356</v>
      </c>
      <c r="F29" s="34" t="n">
        <v>751491</v>
      </c>
      <c r="G29" s="40" t="n">
        <v>1109</v>
      </c>
      <c r="H29" s="41" t="n">
        <v>423304</v>
      </c>
      <c r="I29" s="42" t="n">
        <v>2177</v>
      </c>
      <c r="J29" s="34" t="n">
        <v>2529197</v>
      </c>
      <c r="K29" s="40" t="n">
        <v>842</v>
      </c>
      <c r="L29" s="41" t="n">
        <v>1236987</v>
      </c>
      <c r="M29" s="42" t="n">
        <v>13627</v>
      </c>
      <c r="N29" s="34" t="n">
        <v>2527163</v>
      </c>
      <c r="O29" s="40" t="n">
        <v>3732</v>
      </c>
      <c r="P29" s="41" t="n">
        <v>1073181</v>
      </c>
      <c r="Q29" s="42" t="n">
        <v>57340</v>
      </c>
      <c r="R29" s="34" t="n">
        <v>10909411</v>
      </c>
      <c r="S29" s="40" t="n">
        <v>26316</v>
      </c>
      <c r="T29" s="41" t="n">
        <v>2418204</v>
      </c>
      <c r="U29" s="42" t="n">
        <v>5871</v>
      </c>
      <c r="V29" s="34" t="n">
        <v>1691938</v>
      </c>
      <c r="W29" s="40" t="n">
        <v>11765</v>
      </c>
      <c r="X29" s="41" t="n">
        <v>2148594</v>
      </c>
      <c r="Y29" s="86" t="n">
        <f aca="false">+W29+U29+S29+Q29+O29+M29+K29+I29+G29+E29</f>
        <v>126135</v>
      </c>
      <c r="Z29" s="87" t="n">
        <f aca="false">+X29+V29+T29+R29+P29+N29+L29+J29+H29+F29</f>
        <v>2570947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56</v>
      </c>
      <c r="H30" s="89"/>
      <c r="I30" s="89" t="n">
        <v>151.8</v>
      </c>
      <c r="J30" s="89"/>
      <c r="K30" s="89" t="n">
        <v>80.3</v>
      </c>
      <c r="L30" s="89"/>
      <c r="M30" s="89" t="n">
        <v>55.7</v>
      </c>
      <c r="N30" s="89"/>
      <c r="O30" s="89" t="n">
        <v>149.1</v>
      </c>
      <c r="P30" s="89"/>
      <c r="Q30" s="89" t="n">
        <v>44.5</v>
      </c>
      <c r="R30" s="89"/>
      <c r="S30" s="89" t="n">
        <v>206.4</v>
      </c>
      <c r="T30" s="89"/>
      <c r="U30" s="89" t="n">
        <v>83.7</v>
      </c>
      <c r="V30" s="89"/>
      <c r="W30" s="89" t="n">
        <v>88.2</v>
      </c>
      <c r="X30" s="89"/>
      <c r="Y30" s="89" t="n">
        <v>9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90</v>
      </c>
      <c r="F31" s="91" t="n">
        <f aca="false">F20-F27</f>
        <v>-10758</v>
      </c>
      <c r="G31" s="92" t="n">
        <f aca="false">G20-G27</f>
        <v>264</v>
      </c>
      <c r="H31" s="93" t="n">
        <f aca="false">H20-H27</f>
        <v>91152</v>
      </c>
      <c r="I31" s="90" t="n">
        <f aca="false">I20-I27</f>
        <v>401</v>
      </c>
      <c r="J31" s="91" t="n">
        <f aca="false">J20-J27</f>
        <v>1608449</v>
      </c>
      <c r="K31" s="92" t="n">
        <f aca="false">K20-K27</f>
        <v>874</v>
      </c>
      <c r="L31" s="93" t="n">
        <f aca="false">L20-L27</f>
        <v>1922944</v>
      </c>
      <c r="M31" s="90" t="n">
        <f aca="false">M20-M27</f>
        <v>2752</v>
      </c>
      <c r="N31" s="91" t="n">
        <f aca="false">N20-N27</f>
        <v>-40018</v>
      </c>
      <c r="O31" s="92" t="n">
        <f aca="false">O20-O27</f>
        <v>-264</v>
      </c>
      <c r="P31" s="93" t="n">
        <f aca="false">P20-P27</f>
        <v>-109815</v>
      </c>
      <c r="Q31" s="90" t="n">
        <f aca="false">Q20-Q27</f>
        <v>1474</v>
      </c>
      <c r="R31" s="91" t="n">
        <f aca="false">R20-R27</f>
        <v>802002</v>
      </c>
      <c r="S31" s="92" t="n">
        <f aca="false">S20-S27</f>
        <v>3253</v>
      </c>
      <c r="T31" s="93" t="n">
        <f aca="false">T20-T27</f>
        <v>217365</v>
      </c>
      <c r="U31" s="90" t="n">
        <f aca="false">U20-U27</f>
        <v>-1630</v>
      </c>
      <c r="V31" s="91" t="n">
        <f aca="false">V20-V27</f>
        <v>-346939</v>
      </c>
      <c r="W31" s="92" t="n">
        <f aca="false">W20-W27</f>
        <v>-1624</v>
      </c>
      <c r="X31" s="93" t="n">
        <f aca="false">X20-X27</f>
        <v>-131770</v>
      </c>
      <c r="Y31" s="90" t="n">
        <f aca="false">Y20-Y27</f>
        <v>5410</v>
      </c>
      <c r="Z31" s="91" t="n">
        <f aca="false">Z20-Z27</f>
        <v>400261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09</v>
      </c>
      <c r="F32" s="95" t="n">
        <f aca="false">F21-F28</f>
        <v>116031</v>
      </c>
      <c r="G32" s="96" t="n">
        <f aca="false">G21-G28</f>
        <v>294</v>
      </c>
      <c r="H32" s="97" t="n">
        <f aca="false">H21-H28</f>
        <v>72110</v>
      </c>
      <c r="I32" s="94" t="n">
        <f aca="false">I21-I28</f>
        <v>-25</v>
      </c>
      <c r="J32" s="95" t="n">
        <f aca="false">J21-J28</f>
        <v>-198671</v>
      </c>
      <c r="K32" s="96" t="n">
        <f aca="false">K21-K28</f>
        <v>673</v>
      </c>
      <c r="L32" s="97" t="n">
        <f aca="false">L21-L28</f>
        <v>1821598</v>
      </c>
      <c r="M32" s="94" t="n">
        <f aca="false">M21-M28</f>
        <v>2562</v>
      </c>
      <c r="N32" s="95" t="n">
        <f aca="false">N21-N28</f>
        <v>1726312</v>
      </c>
      <c r="O32" s="96" t="n">
        <f aca="false">O21-O28</f>
        <v>-300</v>
      </c>
      <c r="P32" s="97" t="n">
        <f aca="false">P21-P28</f>
        <v>-136641</v>
      </c>
      <c r="Q32" s="94" t="n">
        <f aca="false">Q21-Q28</f>
        <v>3218</v>
      </c>
      <c r="R32" s="95" t="n">
        <f aca="false">R21-R28</f>
        <v>890364</v>
      </c>
      <c r="S32" s="96" t="n">
        <f aca="false">S21-S28</f>
        <v>3445</v>
      </c>
      <c r="T32" s="97" t="n">
        <f aca="false">T21-T28</f>
        <v>341994</v>
      </c>
      <c r="U32" s="94" t="n">
        <f aca="false">U21-U28</f>
        <v>-3346</v>
      </c>
      <c r="V32" s="95" t="n">
        <f aca="false">V21-V28</f>
        <v>-116335</v>
      </c>
      <c r="W32" s="96" t="n">
        <f aca="false">W21-W28</f>
        <v>-1500</v>
      </c>
      <c r="X32" s="97" t="n">
        <f aca="false">X21-X28</f>
        <v>-24460</v>
      </c>
      <c r="Y32" s="94" t="n">
        <f aca="false">Y21-Y28</f>
        <v>5230</v>
      </c>
      <c r="Z32" s="95" t="n">
        <f aca="false">Z21-Z28</f>
        <v>449230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95</v>
      </c>
      <c r="F33" s="95" t="n">
        <f aca="false">F22-F29</f>
        <v>-44786</v>
      </c>
      <c r="G33" s="96" t="n">
        <f aca="false">G22-G29</f>
        <v>-113</v>
      </c>
      <c r="H33" s="97" t="n">
        <f aca="false">H22-H29</f>
        <v>18014</v>
      </c>
      <c r="I33" s="94" t="n">
        <f aca="false">I22-I29</f>
        <v>152</v>
      </c>
      <c r="J33" s="95" t="n">
        <f aca="false">J22-J29</f>
        <v>-395188</v>
      </c>
      <c r="K33" s="96" t="n">
        <f aca="false">K22-K29</f>
        <v>1956</v>
      </c>
      <c r="L33" s="97" t="n">
        <f aca="false">L22-L29</f>
        <v>1963854</v>
      </c>
      <c r="M33" s="94" t="n">
        <f aca="false">M22-M29</f>
        <v>3203</v>
      </c>
      <c r="N33" s="95" t="n">
        <f aca="false">N22-N29</f>
        <v>245011</v>
      </c>
      <c r="O33" s="96" t="n">
        <f aca="false">O22-O29</f>
        <v>782</v>
      </c>
      <c r="P33" s="97" t="n">
        <f aca="false">P22-P29</f>
        <v>149075</v>
      </c>
      <c r="Q33" s="94" t="n">
        <f aca="false">Q22-Q29</f>
        <v>710</v>
      </c>
      <c r="R33" s="95" t="n">
        <f aca="false">R22-R29</f>
        <v>-913680</v>
      </c>
      <c r="S33" s="96" t="n">
        <f aca="false">S22-S29</f>
        <v>5789</v>
      </c>
      <c r="T33" s="97" t="n">
        <f aca="false">T22-T29</f>
        <v>296287</v>
      </c>
      <c r="U33" s="94" t="n">
        <f aca="false">U22-U29</f>
        <v>-2893</v>
      </c>
      <c r="V33" s="95" t="n">
        <f aca="false">V22-V29</f>
        <v>-1143909</v>
      </c>
      <c r="W33" s="96" t="n">
        <f aca="false">W22-W29</f>
        <v>-2920</v>
      </c>
      <c r="X33" s="97" t="n">
        <f aca="false">X22-X29</f>
        <v>-196587</v>
      </c>
      <c r="Y33" s="94" t="n">
        <f aca="false">Y22-Y29</f>
        <v>6571</v>
      </c>
      <c r="Z33" s="95" t="n">
        <f aca="false">Z22-Z29</f>
        <v>-2190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1.0438127090301</v>
      </c>
      <c r="F34" s="99"/>
      <c r="G34" s="100" t="n">
        <f aca="false">+G23-G30</f>
        <v>34.5007743933919</v>
      </c>
      <c r="H34" s="100"/>
      <c r="I34" s="99" t="n">
        <f aca="false">+I23-I30</f>
        <v>13.0148148148148</v>
      </c>
      <c r="J34" s="99"/>
      <c r="K34" s="100" t="n">
        <f aca="false">+K23-K30</f>
        <v>-27.4625766871166</v>
      </c>
      <c r="L34" s="100"/>
      <c r="M34" s="99" t="n">
        <f aca="false">+M23-M30</f>
        <v>5.41918182346446</v>
      </c>
      <c r="N34" s="99"/>
      <c r="O34" s="100" t="n">
        <f aca="false">+O23-O30</f>
        <v>-30.9399564507349</v>
      </c>
      <c r="P34" s="100"/>
      <c r="Q34" s="99" t="n">
        <f aca="false">+Q23-Q30</f>
        <v>2.79543253366246</v>
      </c>
      <c r="R34" s="99"/>
      <c r="S34" s="100" t="n">
        <f aca="false">+S23-S30</f>
        <v>-27.2982286484727</v>
      </c>
      <c r="T34" s="100"/>
      <c r="U34" s="99" t="n">
        <f aca="false">+U23-U30</f>
        <v>20.6809523809524</v>
      </c>
      <c r="V34" s="99"/>
      <c r="W34" s="100" t="n">
        <f aca="false">+W23-W30</f>
        <v>10.9151948272928</v>
      </c>
      <c r="X34" s="100"/>
      <c r="Y34" s="99" t="n">
        <f aca="false">+Y23-Y30</f>
        <v>-0.459133456141146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3.5530085959885</v>
      </c>
      <c r="F35" s="103" t="n">
        <f aca="false">F20/F27*100</f>
        <v>91.8266564354254</v>
      </c>
      <c r="G35" s="104" t="n">
        <f aca="false">G20/G27*100</f>
        <v>141.25</v>
      </c>
      <c r="H35" s="105" t="n">
        <f aca="false">H20/H27*100</f>
        <v>145.824598446573</v>
      </c>
      <c r="I35" s="102" t="n">
        <f aca="false">I20/I27*100</f>
        <v>112.049278846154</v>
      </c>
      <c r="J35" s="103" t="n">
        <f aca="false">J20/J27*100</f>
        <v>124.057124507382</v>
      </c>
      <c r="K35" s="104" t="n">
        <f aca="false">K20/K27*100</f>
        <v>225.936599423631</v>
      </c>
      <c r="L35" s="105" t="n">
        <f aca="false">L20/L27*100</f>
        <v>295.706344408416</v>
      </c>
      <c r="M35" s="102" t="n">
        <f aca="false">M20/M27*100</f>
        <v>137.254636523623</v>
      </c>
      <c r="N35" s="103" t="n">
        <f aca="false">N20/N27*100</f>
        <v>97.4771660135466</v>
      </c>
      <c r="O35" s="104" t="n">
        <f aca="false">O20/O27*100</f>
        <v>95.295794725588</v>
      </c>
      <c r="P35" s="105" t="n">
        <f aca="false">P20/P27*100</f>
        <v>94.3761244294313</v>
      </c>
      <c r="Q35" s="102" t="n">
        <f aca="false">Q20/Q27*100</f>
        <v>105.706542779714</v>
      </c>
      <c r="R35" s="103" t="n">
        <f aca="false">R20/R27*100</f>
        <v>117.583775959574</v>
      </c>
      <c r="S35" s="104" t="n">
        <f aca="false">S20/S27*100</f>
        <v>105.98274879076</v>
      </c>
      <c r="T35" s="105" t="n">
        <f aca="false">T20/T27*100</f>
        <v>101.818035828768</v>
      </c>
      <c r="U35" s="102" t="n">
        <f aca="false">U20/U27*100</f>
        <v>65.6552886641382</v>
      </c>
      <c r="V35" s="103" t="n">
        <f aca="false">V20/V27*100</f>
        <v>74.2983208000184</v>
      </c>
      <c r="W35" s="104" t="n">
        <f aca="false">W20/W27*100</f>
        <v>84.3710903666635</v>
      </c>
      <c r="X35" s="105" t="n">
        <f aca="false">X20/X27*100</f>
        <v>92.7449814453878</v>
      </c>
      <c r="Y35" s="102" t="n">
        <f aca="false">Y20/Y27*100</f>
        <v>104.729144995061</v>
      </c>
      <c r="Z35" s="103" t="n">
        <f aca="false">Z20/Z27*100</f>
        <v>112.82019482435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393939393939</v>
      </c>
      <c r="F36" s="107" t="n">
        <f aca="false">F21/F28*100</f>
        <v>191.458050887537</v>
      </c>
      <c r="G36" s="108" t="n">
        <f aca="false">G21/G28*100</f>
        <v>152.972972972973</v>
      </c>
      <c r="H36" s="109" t="n">
        <f aca="false">H21/H28*100</f>
        <v>137.475314416381</v>
      </c>
      <c r="I36" s="106" t="n">
        <f aca="false">I21/I28*100</f>
        <v>99.268149882904</v>
      </c>
      <c r="J36" s="107" t="n">
        <f aca="false">J21/J28*100</f>
        <v>97.318038747915</v>
      </c>
      <c r="K36" s="108" t="n">
        <f aca="false">K21/K28*100</f>
        <v>230.679611650485</v>
      </c>
      <c r="L36" s="109" t="n">
        <f aca="false">L21/L28*100</f>
        <v>382.597053640132</v>
      </c>
      <c r="M36" s="106" t="n">
        <f aca="false">M21/M28*100</f>
        <v>130.737852429514</v>
      </c>
      <c r="N36" s="107" t="n">
        <f aca="false">N21/N28*100</f>
        <v>998.559233812201</v>
      </c>
      <c r="O36" s="108" t="n">
        <f aca="false">O21/O28*100</f>
        <v>94.8320413436693</v>
      </c>
      <c r="P36" s="109" t="n">
        <f aca="false">P21/P28*100</f>
        <v>93.2259427045067</v>
      </c>
      <c r="Q36" s="106" t="n">
        <f aca="false">Q21/Q28*100</f>
        <v>113.050002027657</v>
      </c>
      <c r="R36" s="107" t="n">
        <f aca="false">R21/R28*100</f>
        <v>118.809801012399</v>
      </c>
      <c r="S36" s="108" t="n">
        <f aca="false">S21/S28*100</f>
        <v>106.32133289295</v>
      </c>
      <c r="T36" s="109" t="n">
        <f aca="false">T21/T28*100</f>
        <v>102.882101037954</v>
      </c>
      <c r="U36" s="106" t="n">
        <f aca="false">U21/U28*100</f>
        <v>50.8374963267705</v>
      </c>
      <c r="V36" s="107" t="n">
        <f aca="false">V21/V28*100</f>
        <v>90.1973588861214</v>
      </c>
      <c r="W36" s="108" t="n">
        <f aca="false">W21/W28*100</f>
        <v>85.3056426332288</v>
      </c>
      <c r="X36" s="109" t="n">
        <f aca="false">X21/X28*100</f>
        <v>98.5445388371901</v>
      </c>
      <c r="Y36" s="106" t="n">
        <f aca="false">Y21/Y28*100</f>
        <v>104.498963431944</v>
      </c>
      <c r="Z36" s="107" t="n">
        <f aca="false">Z21/Z28*100</f>
        <v>114.9505272984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97.1692491060787</v>
      </c>
      <c r="F37" s="111" t="n">
        <f aca="false">F22/F29*100</f>
        <v>94.0403810557944</v>
      </c>
      <c r="G37" s="112" t="n">
        <f aca="false">G22/G29*100</f>
        <v>89.8106402164112</v>
      </c>
      <c r="H37" s="113" t="n">
        <f aca="false">H22/H29*100</f>
        <v>104.255570464725</v>
      </c>
      <c r="I37" s="110" t="n">
        <f aca="false">I22/I29*100</f>
        <v>106.982085438677</v>
      </c>
      <c r="J37" s="111" t="n">
        <f aca="false">J22/J29*100</f>
        <v>84.3749616973292</v>
      </c>
      <c r="K37" s="112" t="n">
        <f aca="false">K22/K29*100</f>
        <v>332.304038004751</v>
      </c>
      <c r="L37" s="113" t="n">
        <f aca="false">L22/L29*100</f>
        <v>258.761086414004</v>
      </c>
      <c r="M37" s="110" t="n">
        <f aca="false">M22/M29*100</f>
        <v>123.504806633889</v>
      </c>
      <c r="N37" s="111" t="n">
        <f aca="false">N22/N29*100</f>
        <v>109.695100790887</v>
      </c>
      <c r="O37" s="112" t="n">
        <f aca="false">O22/O29*100</f>
        <v>120.953912111468</v>
      </c>
      <c r="P37" s="113" t="n">
        <f aca="false">P22/P29*100</f>
        <v>113.890946634352</v>
      </c>
      <c r="Q37" s="110" t="n">
        <f aca="false">Q22/Q29*100</f>
        <v>101.23822811301</v>
      </c>
      <c r="R37" s="111" t="n">
        <f aca="false">R22/R29*100</f>
        <v>91.6248457409846</v>
      </c>
      <c r="S37" s="112" t="n">
        <f aca="false">S22/S29*100</f>
        <v>121.998024015808</v>
      </c>
      <c r="T37" s="113" t="n">
        <f aca="false">T22/T29*100</f>
        <v>112.252357534765</v>
      </c>
      <c r="U37" s="110" t="n">
        <f aca="false">U22/U29*100</f>
        <v>50.7238971214444</v>
      </c>
      <c r="V37" s="111" t="n">
        <f aca="false">V22/V29*100</f>
        <v>32.3906076936625</v>
      </c>
      <c r="W37" s="112" t="n">
        <f aca="false">W22/W29*100</f>
        <v>75.1806204844879</v>
      </c>
      <c r="X37" s="113" t="n">
        <f aca="false">X22/X29*100</f>
        <v>90.8504352148428</v>
      </c>
      <c r="Y37" s="110" t="n">
        <f aca="false">Y22/Y29*100</f>
        <v>105.209497760336</v>
      </c>
      <c r="Z37" s="111" t="n">
        <f aca="false">Z22/Z29*100</f>
        <v>99.914782373965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 (令和3年11月) '!E20</f>
        <v>1344</v>
      </c>
      <c r="F39" s="26" t="n">
        <f aca="false">+' (令和3年11月) '!F20</f>
        <v>216773</v>
      </c>
      <c r="G39" s="25" t="n">
        <f aca="false">+' (令和3年11月) '!G20</f>
        <v>816</v>
      </c>
      <c r="H39" s="26" t="n">
        <f aca="false">+' (令和3年11月) '!H20</f>
        <v>259960</v>
      </c>
      <c r="I39" s="25" t="n">
        <f aca="false">+' (令和3年11月) '!I20</f>
        <v>3453</v>
      </c>
      <c r="J39" s="26" t="n">
        <f aca="false">+' (令和3年11月) '!J20</f>
        <v>5742920</v>
      </c>
      <c r="K39" s="25" t="n">
        <f aca="false">+' (令和3年11月) '!K20</f>
        <v>1507</v>
      </c>
      <c r="L39" s="26" t="n">
        <f aca="false">+' (令和3年11月) '!L20</f>
        <v>3357938</v>
      </c>
      <c r="M39" s="25" t="n">
        <f aca="false">+' (令和3年11月) '!M20</f>
        <v>10213</v>
      </c>
      <c r="N39" s="26" t="n">
        <f aca="false">+' (令和3年11月) '!N20</f>
        <v>1609633</v>
      </c>
      <c r="O39" s="25" t="n">
        <f aca="false">+' (令和3年11月) '!O20</f>
        <v>5029</v>
      </c>
      <c r="P39" s="26" t="n">
        <f aca="false">+' (令和3年11月) '!P20</f>
        <v>1700687</v>
      </c>
      <c r="Q39" s="25" t="n">
        <f aca="false">+' (令和3年11月) '!Q20</f>
        <v>27936</v>
      </c>
      <c r="R39" s="26" t="n">
        <f aca="false">+' (令和3年11月) '!R20</f>
        <v>5577996</v>
      </c>
      <c r="S39" s="40" t="n">
        <f aca="false">+' (令和3年11月) '!S20</f>
        <v>46784</v>
      </c>
      <c r="T39" s="41" t="n">
        <f aca="false">+' (令和3年11月) '!T20</f>
        <v>9606212</v>
      </c>
      <c r="U39" s="25" t="n">
        <f aca="false">+' (令和3年11月) '!U20</f>
        <v>4688</v>
      </c>
      <c r="V39" s="26" t="n">
        <f aca="false">+' (令和3年11月) '!V20</f>
        <v>2184931</v>
      </c>
      <c r="W39" s="25" t="n">
        <f aca="false">+' (令和3年11月) '!W20</f>
        <v>7899</v>
      </c>
      <c r="X39" s="26" t="n">
        <f aca="false">+' (令和3年11月) '!X20</f>
        <v>1628976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 (令和3年11月) '!E21</f>
        <v>1353</v>
      </c>
      <c r="F40" s="34" t="n">
        <f aca="false">+' (令和3年11月) '!F21</f>
        <v>136911</v>
      </c>
      <c r="G40" s="42" t="n">
        <f aca="false">+' (令和3年11月) '!G21</f>
        <v>724</v>
      </c>
      <c r="H40" s="34" t="n">
        <f aca="false">+' (令和3年11月) '!H21</f>
        <v>227448</v>
      </c>
      <c r="I40" s="42" t="n">
        <f aca="false">+' (令和3年11月) '!I21</f>
        <v>3323</v>
      </c>
      <c r="J40" s="34" t="n">
        <f aca="false">+' (令和3年11月) '!J21</f>
        <v>5669358</v>
      </c>
      <c r="K40" s="42" t="n">
        <f aca="false">+' (令和3年11月) '!K21</f>
        <v>1558</v>
      </c>
      <c r="L40" s="34" t="n">
        <f aca="false">+' (令和3年11月) '!L21</f>
        <v>3444809</v>
      </c>
      <c r="M40" s="42" t="n">
        <f aca="false">+' (令和3年11月) '!M21</f>
        <v>9557</v>
      </c>
      <c r="N40" s="34" t="n">
        <f aca="false">+' (令和3年11月) '!N21</f>
        <v>1544457</v>
      </c>
      <c r="O40" s="42" t="n">
        <f aca="false">+' (令和3年11月) '!O21</f>
        <v>4987</v>
      </c>
      <c r="P40" s="34" t="n">
        <f aca="false">+' (令和3年11月) '!P21</f>
        <v>1649450</v>
      </c>
      <c r="Q40" s="42" t="n">
        <f aca="false">+' (令和3年11月) '!Q21</f>
        <v>28351</v>
      </c>
      <c r="R40" s="34" t="n">
        <f aca="false">+' (令和3年11月) '!R21</f>
        <v>5521443</v>
      </c>
      <c r="S40" s="40" t="n">
        <f aca="false">+' (令和3年11月) '!S21</f>
        <v>45192</v>
      </c>
      <c r="T40" s="41" t="n">
        <f aca="false">+' (令和3年11月) '!T21</f>
        <v>9508815</v>
      </c>
      <c r="U40" s="42" t="n">
        <f aca="false">+' (令和3年11月) '!U21</f>
        <v>5127</v>
      </c>
      <c r="V40" s="34" t="n">
        <f aca="false">+' (令和3年11月) '!V21</f>
        <v>2373529</v>
      </c>
      <c r="W40" s="42" t="n">
        <f aca="false">+' (令和3年11月) '!W21</f>
        <v>7719</v>
      </c>
      <c r="X40" s="34" t="n">
        <f aca="false">+' (令和3年11月) '!X21</f>
        <v>1578144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 (令和3年11月) '!E22</f>
        <v>3616</v>
      </c>
      <c r="F41" s="34" t="n">
        <f aca="false">+' (令和3年11月) '!F22</f>
        <v>828739</v>
      </c>
      <c r="G41" s="42" t="n">
        <f aca="false">+' (令和3年11月) '!G22</f>
        <v>941</v>
      </c>
      <c r="H41" s="34" t="n">
        <f aca="false">+' (令和3年11月) '!H22</f>
        <v>415781</v>
      </c>
      <c r="I41" s="42" t="n">
        <f aca="false">+' (令和3年11月) '!I22</f>
        <v>1991</v>
      </c>
      <c r="J41" s="34" t="n">
        <f aca="false">+' (令和3年11月) '!J22</f>
        <v>1048608</v>
      </c>
      <c r="K41" s="42" t="n">
        <f aca="false">+' (令和3年11月) '!K22</f>
        <v>2418</v>
      </c>
      <c r="L41" s="34" t="n">
        <f aca="false">+' (令和3年11月) '!L22</f>
        <v>2761521</v>
      </c>
      <c r="M41" s="42" t="n">
        <f aca="false">+' (令和3年11月) '!M22</f>
        <v>17588</v>
      </c>
      <c r="N41" s="34" t="n">
        <f aca="false">+' (令和3年11月) '!N22</f>
        <v>3144392</v>
      </c>
      <c r="O41" s="42" t="n">
        <f aca="false">+' (令和3年11月) '!O22</f>
        <v>4671</v>
      </c>
      <c r="P41" s="34" t="n">
        <f aca="false">+' (令和3年11月) '!P22</f>
        <v>1259895</v>
      </c>
      <c r="Q41" s="42" t="n">
        <f aca="false">+' (令和3年11月) '!Q22</f>
        <v>58623</v>
      </c>
      <c r="R41" s="34" t="n">
        <f aca="false">+' (令和3年11月) '!R22</f>
        <v>10256570</v>
      </c>
      <c r="S41" s="40" t="n">
        <f aca="false">+' (令和3年11月) '!S22</f>
        <v>32422</v>
      </c>
      <c r="T41" s="41" t="n">
        <f aca="false">+' (令和3年11月) '!T22</f>
        <v>2749220</v>
      </c>
      <c r="U41" s="42" t="n">
        <f aca="false">+' (令和3年11月) '!U22</f>
        <v>3322</v>
      </c>
      <c r="V41" s="34" t="n">
        <f aca="false">+' (令和3年11月) '!V22</f>
        <v>615536</v>
      </c>
      <c r="W41" s="42" t="n">
        <f aca="false">+' (令和3年11月) '!W22</f>
        <v>8786</v>
      </c>
      <c r="X41" s="34" t="n">
        <f aca="false">+' (令和3年11月) '!X22</f>
        <v>1923624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37.2462367076371</v>
      </c>
      <c r="F42" s="116"/>
      <c r="G42" s="116" t="n">
        <v>86.0335195530726</v>
      </c>
      <c r="H42" s="116"/>
      <c r="I42" s="116" t="n">
        <v>175.908618899273</v>
      </c>
      <c r="J42" s="116"/>
      <c r="K42" s="116" t="n">
        <v>62.7174135461428</v>
      </c>
      <c r="L42" s="116"/>
      <c r="M42" s="116" t="n">
        <v>57.2711471610661</v>
      </c>
      <c r="N42" s="116"/>
      <c r="O42" s="116" t="n">
        <v>107.698924731183</v>
      </c>
      <c r="P42" s="116"/>
      <c r="Q42" s="116" t="n">
        <v>47.8382811636821</v>
      </c>
      <c r="R42" s="116"/>
      <c r="S42" s="116" t="n">
        <v>145.412002782521</v>
      </c>
      <c r="T42" s="116"/>
      <c r="U42" s="116" t="n">
        <v>138.571226881265</v>
      </c>
      <c r="V42" s="116"/>
      <c r="W42" s="116" t="n">
        <v>89.7999080036799</v>
      </c>
      <c r="X42" s="116"/>
      <c r="Y42" s="116" t="n">
        <v>81.4898605877638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38</v>
      </c>
      <c r="F43" s="93" t="n">
        <f aca="false">F20-F39</f>
        <v>-95908</v>
      </c>
      <c r="G43" s="90" t="n">
        <f aca="false">G20-G39</f>
        <v>88</v>
      </c>
      <c r="H43" s="91" t="n">
        <f aca="false">H20-H39</f>
        <v>30107</v>
      </c>
      <c r="I43" s="92" t="n">
        <f aca="false">I20-I39</f>
        <v>276</v>
      </c>
      <c r="J43" s="93" t="n">
        <f aca="false">J20-J39</f>
        <v>2551486</v>
      </c>
      <c r="K43" s="90" t="n">
        <f aca="false">K20-K39</f>
        <v>61</v>
      </c>
      <c r="L43" s="91" t="n">
        <f aca="false">L20-L39</f>
        <v>-452428</v>
      </c>
      <c r="M43" s="92" t="n">
        <f aca="false">M20-M39</f>
        <v>-74</v>
      </c>
      <c r="N43" s="93" t="n">
        <f aca="false">N20-N39</f>
        <v>-63419</v>
      </c>
      <c r="O43" s="90" t="n">
        <f aca="false">O20-O39</f>
        <v>319</v>
      </c>
      <c r="P43" s="91" t="n">
        <f aca="false">P20-P39</f>
        <v>142155</v>
      </c>
      <c r="Q43" s="92" t="n">
        <f aca="false">Q20-Q39</f>
        <v>-632</v>
      </c>
      <c r="R43" s="93" t="n">
        <f aca="false">R20-R39</f>
        <v>-214960</v>
      </c>
      <c r="S43" s="90" t="n">
        <f aca="false">S20-S39</f>
        <v>10842</v>
      </c>
      <c r="T43" s="91" t="n">
        <f aca="false">T20-T39</f>
        <v>2567188</v>
      </c>
      <c r="U43" s="92" t="n">
        <f aca="false">U20-U39</f>
        <v>-1572</v>
      </c>
      <c r="V43" s="93" t="n">
        <f aca="false">V20-V39</f>
        <v>-1182001</v>
      </c>
      <c r="W43" s="90" t="n">
        <f aca="false">W20-W39</f>
        <v>868</v>
      </c>
      <c r="X43" s="91" t="n">
        <f aca="false">X20-X39</f>
        <v>55514</v>
      </c>
      <c r="Y43" s="90" t="n">
        <f aca="false">Y20-Y39</f>
        <v>10138</v>
      </c>
      <c r="Z43" s="91" t="n">
        <f aca="false">Z20-Z39</f>
        <v>3337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08</v>
      </c>
      <c r="F44" s="97" t="n">
        <f aca="false">F21-F40</f>
        <v>105988</v>
      </c>
      <c r="G44" s="94" t="n">
        <f aca="false">G21-G40</f>
        <v>125</v>
      </c>
      <c r="H44" s="95" t="n">
        <f aca="false">H21-H40</f>
        <v>37082</v>
      </c>
      <c r="I44" s="96" t="n">
        <f aca="false">I21-I40</f>
        <v>68</v>
      </c>
      <c r="J44" s="97" t="n">
        <f aca="false">J21-J40</f>
        <v>1539647</v>
      </c>
      <c r="K44" s="94" t="n">
        <f aca="false">K21-K40</f>
        <v>-370</v>
      </c>
      <c r="L44" s="95" t="n">
        <f aca="false">L21-L40</f>
        <v>-978619</v>
      </c>
      <c r="M44" s="96" t="n">
        <f aca="false">M21-M40</f>
        <v>1340</v>
      </c>
      <c r="N44" s="97" t="n">
        <f aca="false">N21-N40</f>
        <v>373975</v>
      </c>
      <c r="O44" s="94" t="n">
        <f aca="false">O21-O40</f>
        <v>518</v>
      </c>
      <c r="P44" s="95" t="n">
        <f aca="false">P21-P40</f>
        <v>231031</v>
      </c>
      <c r="Q44" s="96" t="n">
        <f aca="false">Q21-Q40</f>
        <v>-474</v>
      </c>
      <c r="R44" s="97" t="n">
        <f aca="false">R21-R40</f>
        <v>102432</v>
      </c>
      <c r="S44" s="94" t="n">
        <f aca="false">S21-S40</f>
        <v>12751</v>
      </c>
      <c r="T44" s="95" t="n">
        <f aca="false">T21-T40</f>
        <v>2699314</v>
      </c>
      <c r="U44" s="96" t="n">
        <f aca="false">U21-U40</f>
        <v>-1667</v>
      </c>
      <c r="V44" s="97" t="n">
        <f aca="false">V21-V40</f>
        <v>-1303092</v>
      </c>
      <c r="W44" s="94" t="n">
        <f aca="false">W21-W40</f>
        <v>989</v>
      </c>
      <c r="X44" s="95" t="n">
        <f aca="false">X21-X40</f>
        <v>77963</v>
      </c>
      <c r="Y44" s="94" t="n">
        <f aca="false">Y21-Y40</f>
        <v>13588</v>
      </c>
      <c r="Z44" s="95" t="n">
        <f aca="false">Z21-Z40</f>
        <v>288572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355</v>
      </c>
      <c r="F45" s="97" t="n">
        <f aca="false">F22-F41</f>
        <v>-122034</v>
      </c>
      <c r="G45" s="94" t="n">
        <f aca="false">G22-G41</f>
        <v>55</v>
      </c>
      <c r="H45" s="95" t="n">
        <f aca="false">H22-H41</f>
        <v>25537</v>
      </c>
      <c r="I45" s="96" t="n">
        <f aca="false">I22-I41</f>
        <v>338</v>
      </c>
      <c r="J45" s="97" t="n">
        <f aca="false">J22-J41</f>
        <v>1085401</v>
      </c>
      <c r="K45" s="94" t="n">
        <f aca="false">K22-K41</f>
        <v>380</v>
      </c>
      <c r="L45" s="95" t="n">
        <f aca="false">L22-L41</f>
        <v>439320</v>
      </c>
      <c r="M45" s="96" t="n">
        <f aca="false">M22-M41</f>
        <v>-758</v>
      </c>
      <c r="N45" s="97" t="n">
        <f aca="false">N22-N41</f>
        <v>-372218</v>
      </c>
      <c r="O45" s="94" t="n">
        <f aca="false">O22-O41</f>
        <v>-157</v>
      </c>
      <c r="P45" s="95" t="n">
        <f aca="false">P22-P41</f>
        <v>-37639</v>
      </c>
      <c r="Q45" s="96" t="n">
        <f aca="false">Q22-Q41</f>
        <v>-573</v>
      </c>
      <c r="R45" s="97" t="n">
        <f aca="false">R22-R41</f>
        <v>-260839</v>
      </c>
      <c r="S45" s="94" t="n">
        <f aca="false">S22-S41</f>
        <v>-317</v>
      </c>
      <c r="T45" s="95" t="n">
        <f aca="false">T22-T41</f>
        <v>-34729</v>
      </c>
      <c r="U45" s="96" t="n">
        <f aca="false">U22-U41</f>
        <v>-344</v>
      </c>
      <c r="V45" s="97" t="n">
        <f aca="false">V22-V41</f>
        <v>-67507</v>
      </c>
      <c r="W45" s="94" t="n">
        <f aca="false">W22-W41</f>
        <v>59</v>
      </c>
      <c r="X45" s="95" t="n">
        <f aca="false">X22-X41</f>
        <v>28383</v>
      </c>
      <c r="Y45" s="94" t="n">
        <f aca="false">Y22-Y41</f>
        <v>-1672</v>
      </c>
      <c r="Z45" s="95" t="n">
        <f aca="false">Z22-Z41</f>
        <v>68367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5.89757600139303</v>
      </c>
      <c r="F46" s="116"/>
      <c r="G46" s="116" t="n">
        <f aca="false">G23-G42</f>
        <v>4.46725484031923</v>
      </c>
      <c r="H46" s="116"/>
      <c r="I46" s="116" t="n">
        <f aca="false">I23-I42</f>
        <v>-11.0938040844583</v>
      </c>
      <c r="J46" s="116"/>
      <c r="K46" s="116" t="n">
        <f aca="false">K23-K42</f>
        <v>-9.87999023325939</v>
      </c>
      <c r="L46" s="116"/>
      <c r="M46" s="116" t="n">
        <f aca="false">M23-M42</f>
        <v>3.84803466239842</v>
      </c>
      <c r="N46" s="116"/>
      <c r="O46" s="116" t="n">
        <f aca="false">O23-O42</f>
        <v>10.4611188180823</v>
      </c>
      <c r="P46" s="116"/>
      <c r="Q46" s="116" t="n">
        <f aca="false">Q23-Q42</f>
        <v>-0.542848630019648</v>
      </c>
      <c r="R46" s="116"/>
      <c r="S46" s="116" t="n">
        <f aca="false">S23-S42</f>
        <v>33.6897685690066</v>
      </c>
      <c r="T46" s="116"/>
      <c r="U46" s="116" t="n">
        <f aca="false">U23-U42</f>
        <v>-34.1902745003126</v>
      </c>
      <c r="V46" s="116"/>
      <c r="W46" s="116" t="n">
        <f aca="false">W23-W42</f>
        <v>9.31528682361299</v>
      </c>
      <c r="X46" s="116"/>
      <c r="Y46" s="116" t="n">
        <f aca="false">Y23-Y42</f>
        <v>8.8510059560950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7.1726190476191</v>
      </c>
      <c r="F47" s="120" t="n">
        <f aca="false">F20/F39*100</f>
        <v>55.7564825877762</v>
      </c>
      <c r="G47" s="119" t="n">
        <f aca="false">G20/G39*100</f>
        <v>110.78431372549</v>
      </c>
      <c r="H47" s="121" t="n">
        <f aca="false">H20/H39*100</f>
        <v>111.581397138021</v>
      </c>
      <c r="I47" s="122" t="n">
        <f aca="false">I20/I39*100</f>
        <v>107.993049522155</v>
      </c>
      <c r="J47" s="120" t="n">
        <f aca="false">J20/J39*100</f>
        <v>144.428374415802</v>
      </c>
      <c r="K47" s="119" t="n">
        <f aca="false">K20/K39*100</f>
        <v>104.047777040478</v>
      </c>
      <c r="L47" s="121" t="n">
        <f aca="false">L20/L39*100</f>
        <v>86.5266124627673</v>
      </c>
      <c r="M47" s="122" t="n">
        <f aca="false">M20/M39*100</f>
        <v>99.2754332713209</v>
      </c>
      <c r="N47" s="120" t="n">
        <f aca="false">N20/N39*100</f>
        <v>96.0600335604452</v>
      </c>
      <c r="O47" s="119" t="n">
        <f aca="false">O20/O39*100</f>
        <v>106.343209385564</v>
      </c>
      <c r="P47" s="121" t="n">
        <f aca="false">P20/P39*100</f>
        <v>108.358680933058</v>
      </c>
      <c r="Q47" s="122" t="n">
        <f aca="false">Q20/Q39*100</f>
        <v>97.737686139748</v>
      </c>
      <c r="R47" s="120" t="n">
        <f aca="false">R20/R39*100</f>
        <v>96.1462862289611</v>
      </c>
      <c r="S47" s="119" t="n">
        <f aca="false">S20/S39*100</f>
        <v>123.174589603283</v>
      </c>
      <c r="T47" s="121" t="n">
        <f aca="false">T20/T39*100</f>
        <v>126.72424885064</v>
      </c>
      <c r="U47" s="122" t="n">
        <f aca="false">U20/U39*100</f>
        <v>66.4675767918089</v>
      </c>
      <c r="V47" s="120" t="n">
        <f aca="false">V20/V39*100</f>
        <v>45.9021360399939</v>
      </c>
      <c r="W47" s="119" t="n">
        <f aca="false">W20/W39*100</f>
        <v>110.988732750981</v>
      </c>
      <c r="X47" s="121" t="n">
        <f aca="false">X20/X39*100</f>
        <v>103.407907789924</v>
      </c>
      <c r="Y47" s="119" t="n">
        <f aca="false">Y20/Y39*100</f>
        <v>109.244180215011</v>
      </c>
      <c r="Z47" s="121" t="n">
        <f aca="false">Z20/Z39*100</f>
        <v>110.4677014313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22.764227642276</v>
      </c>
      <c r="F48" s="109" t="n">
        <f aca="false">F21/F40*100</f>
        <v>177.413794362761</v>
      </c>
      <c r="G48" s="106" t="n">
        <f aca="false">G21/G40*100</f>
        <v>117.265193370166</v>
      </c>
      <c r="H48" s="107" t="n">
        <f aca="false">H21/H40*100</f>
        <v>116.303506735606</v>
      </c>
      <c r="I48" s="108" t="n">
        <f aca="false">I21/I40*100</f>
        <v>102.046343665363</v>
      </c>
      <c r="J48" s="109" t="n">
        <f aca="false">J21/J40*100</f>
        <v>127.157343036019</v>
      </c>
      <c r="K48" s="106" t="n">
        <f aca="false">K21/K40*100</f>
        <v>76.2516046213094</v>
      </c>
      <c r="L48" s="107" t="n">
        <f aca="false">L21/L40*100</f>
        <v>71.5914873654824</v>
      </c>
      <c r="M48" s="108" t="n">
        <f aca="false">M21/M40*100</f>
        <v>114.021136339856</v>
      </c>
      <c r="N48" s="109" t="n">
        <f aca="false">N21/N40*100</f>
        <v>124.214011785372</v>
      </c>
      <c r="O48" s="106" t="n">
        <f aca="false">O21/O40*100</f>
        <v>110.387006216162</v>
      </c>
      <c r="P48" s="107" t="n">
        <f aca="false">P21/P40*100</f>
        <v>114.006547637091</v>
      </c>
      <c r="Q48" s="108" t="n">
        <f aca="false">Q21/Q40*100</f>
        <v>98.3281013015414</v>
      </c>
      <c r="R48" s="109" t="n">
        <f aca="false">R21/R40*100</f>
        <v>101.855167209007</v>
      </c>
      <c r="S48" s="106" t="n">
        <f aca="false">S21/S40*100</f>
        <v>128.215170826695</v>
      </c>
      <c r="T48" s="107" t="n">
        <f aca="false">T21/T40*100</f>
        <v>128.387490975479</v>
      </c>
      <c r="U48" s="108" t="n">
        <f aca="false">U21/U40*100</f>
        <v>67.4858591769066</v>
      </c>
      <c r="V48" s="109" t="n">
        <f aca="false">V21/V40*100</f>
        <v>45.098964453352</v>
      </c>
      <c r="W48" s="106" t="n">
        <f aca="false">W21/W40*100</f>
        <v>112.812540484519</v>
      </c>
      <c r="X48" s="107" t="n">
        <f aca="false">X21/X40*100</f>
        <v>104.940170225277</v>
      </c>
      <c r="Y48" s="106" t="n">
        <f aca="false">Y21/Y40*100</f>
        <v>112.59419228666</v>
      </c>
      <c r="Z48" s="107" t="n">
        <f aca="false">Z21/Z40*100</f>
        <v>109.11634490587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0.1825221238938</v>
      </c>
      <c r="F49" s="113" t="n">
        <f aca="false">F22/F41*100</f>
        <v>85.2747366782545</v>
      </c>
      <c r="G49" s="110" t="n">
        <f aca="false">G22/G41*100</f>
        <v>105.844845908608</v>
      </c>
      <c r="H49" s="111" t="n">
        <f aca="false">H22/H41*100</f>
        <v>106.141935297669</v>
      </c>
      <c r="I49" s="112" t="n">
        <f aca="false">I22/I41*100</f>
        <v>116.976393771974</v>
      </c>
      <c r="J49" s="113" t="n">
        <f aca="false">J22/J41*100</f>
        <v>203.508746833898</v>
      </c>
      <c r="K49" s="110" t="n">
        <f aca="false">K22/K41*100</f>
        <v>115.715467328371</v>
      </c>
      <c r="L49" s="111" t="n">
        <f aca="false">L22/L41*100</f>
        <v>115.908624269017</v>
      </c>
      <c r="M49" s="112" t="n">
        <f aca="false">M22/M41*100</f>
        <v>95.6902433477371</v>
      </c>
      <c r="N49" s="113" t="n">
        <f aca="false">N22/N41*100</f>
        <v>88.1624810138176</v>
      </c>
      <c r="O49" s="110" t="n">
        <f aca="false">O22/O41*100</f>
        <v>96.6388353671591</v>
      </c>
      <c r="P49" s="111" t="n">
        <f aca="false">P22/P41*100</f>
        <v>97.0125288218463</v>
      </c>
      <c r="Q49" s="112" t="n">
        <f aca="false">Q22/Q41*100</f>
        <v>99.0225679340873</v>
      </c>
      <c r="R49" s="113" t="n">
        <f aca="false">R22/R41*100</f>
        <v>97.4568593594155</v>
      </c>
      <c r="S49" s="110" t="n">
        <f aca="false">S22/S41*100</f>
        <v>99.0222688298069</v>
      </c>
      <c r="T49" s="111" t="n">
        <f aca="false">T22/T41*100</f>
        <v>98.7367689744728</v>
      </c>
      <c r="U49" s="112" t="n">
        <f aca="false">U22/U41*100</f>
        <v>89.6447922937989</v>
      </c>
      <c r="V49" s="113" t="n">
        <f aca="false">V22/V41*100</f>
        <v>89.0328104286346</v>
      </c>
      <c r="W49" s="110" t="n">
        <f aca="false">W22/W41*100</f>
        <v>100.671522877305</v>
      </c>
      <c r="X49" s="111" t="n">
        <f aca="false">X22/X41*100</f>
        <v>101.475496250827</v>
      </c>
      <c r="Y49" s="110" t="n">
        <f aca="false">Y22/Y41*100</f>
        <v>98.755748708866</v>
      </c>
      <c r="Z49" s="111" t="n">
        <f aca="false">Z22/Z41*100</f>
        <v>102.7342749842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88</v>
      </c>
      <c r="F5" s="26" t="n">
        <v>166702</v>
      </c>
      <c r="G5" s="27" t="n">
        <v>54</v>
      </c>
      <c r="H5" s="28" t="n">
        <v>10200</v>
      </c>
      <c r="I5" s="25" t="n">
        <v>1779</v>
      </c>
      <c r="J5" s="26" t="n">
        <v>5436759</v>
      </c>
      <c r="K5" s="29" t="n">
        <v>1428</v>
      </c>
      <c r="L5" s="30" t="n">
        <v>3352790</v>
      </c>
      <c r="M5" s="25" t="n">
        <v>617</v>
      </c>
      <c r="N5" s="31" t="n">
        <v>210706</v>
      </c>
      <c r="O5" s="32" t="n">
        <v>923</v>
      </c>
      <c r="P5" s="30" t="n">
        <v>72406</v>
      </c>
      <c r="Q5" s="25" t="n">
        <v>12070</v>
      </c>
      <c r="R5" s="26" t="n">
        <v>2063995</v>
      </c>
      <c r="S5" s="32" t="n">
        <v>15035</v>
      </c>
      <c r="T5" s="30" t="n">
        <v>6325337</v>
      </c>
      <c r="U5" s="25" t="n">
        <v>4250</v>
      </c>
      <c r="V5" s="26" t="n">
        <v>2146451</v>
      </c>
      <c r="W5" s="25" t="n">
        <v>426</v>
      </c>
      <c r="X5" s="30" t="n">
        <v>47268</v>
      </c>
      <c r="Y5" s="33" t="n">
        <f aca="false">+W5+U5+S5+Q5+O5+M5+K5+I5+G5+E5</f>
        <v>37670</v>
      </c>
      <c r="Z5" s="34" t="n">
        <f aca="false">+X5+V5+T5+R5+P5+N5+L5+J5+H5+F5</f>
        <v>1983261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44</v>
      </c>
      <c r="F6" s="39" t="n">
        <v>75889</v>
      </c>
      <c r="G6" s="40" t="n">
        <v>54</v>
      </c>
      <c r="H6" s="41" t="n">
        <v>10200</v>
      </c>
      <c r="I6" s="42" t="n">
        <v>1758</v>
      </c>
      <c r="J6" s="34" t="n">
        <v>5374921</v>
      </c>
      <c r="K6" s="40" t="n">
        <v>1470</v>
      </c>
      <c r="L6" s="41" t="n">
        <v>3380339</v>
      </c>
      <c r="M6" s="42" t="n">
        <v>610</v>
      </c>
      <c r="N6" s="43" t="n">
        <v>210030</v>
      </c>
      <c r="O6" s="40" t="n">
        <v>983</v>
      </c>
      <c r="P6" s="41" t="n">
        <v>68599</v>
      </c>
      <c r="Q6" s="42" t="n">
        <v>13046</v>
      </c>
      <c r="R6" s="34" t="n">
        <v>2101225</v>
      </c>
      <c r="S6" s="40" t="n">
        <v>15225</v>
      </c>
      <c r="T6" s="41" t="n">
        <v>6370017</v>
      </c>
      <c r="U6" s="42" t="n">
        <v>4692</v>
      </c>
      <c r="V6" s="34" t="n">
        <v>2334854</v>
      </c>
      <c r="W6" s="42" t="n">
        <v>343</v>
      </c>
      <c r="X6" s="41" t="n">
        <v>40887</v>
      </c>
      <c r="Y6" s="33" t="n">
        <f aca="false">+W6+U6+S6+Q6+O6+M6+K6+I6+G6+E6</f>
        <v>39225</v>
      </c>
      <c r="Z6" s="34" t="n">
        <f aca="false">+X6+V6+T6+R6+P6+N6+L6+J6+H6+F6</f>
        <v>1996696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94</v>
      </c>
      <c r="F7" s="47" t="n">
        <v>594130</v>
      </c>
      <c r="G7" s="48" t="n">
        <v>156</v>
      </c>
      <c r="H7" s="49" t="n">
        <v>75238</v>
      </c>
      <c r="I7" s="50" t="n">
        <v>1398</v>
      </c>
      <c r="J7" s="51" t="n">
        <v>798586</v>
      </c>
      <c r="K7" s="52" t="n">
        <v>1366</v>
      </c>
      <c r="L7" s="49" t="n">
        <v>2582648</v>
      </c>
      <c r="M7" s="38" t="n">
        <v>1201</v>
      </c>
      <c r="N7" s="39" t="n">
        <v>267318</v>
      </c>
      <c r="O7" s="53" t="n">
        <v>2663</v>
      </c>
      <c r="P7" s="54" t="n">
        <v>470493</v>
      </c>
      <c r="Q7" s="38" t="n">
        <v>32023</v>
      </c>
      <c r="R7" s="39" t="n">
        <v>4892697</v>
      </c>
      <c r="S7" s="53" t="n">
        <v>24386</v>
      </c>
      <c r="T7" s="54" t="n">
        <v>1828918</v>
      </c>
      <c r="U7" s="38" t="n">
        <v>1984</v>
      </c>
      <c r="V7" s="39" t="n">
        <v>518515</v>
      </c>
      <c r="W7" s="38" t="n">
        <v>1397</v>
      </c>
      <c r="X7" s="54" t="n">
        <v>210101</v>
      </c>
      <c r="Y7" s="50" t="n">
        <f aca="false">+W7+U7+S7+Q7+O7+M7+K7+I7+G7+E7</f>
        <v>69168</v>
      </c>
      <c r="Z7" s="39" t="n">
        <f aca="false">+X7+V7+T7+R7+P7+N7+L7+J7+H7+F7</f>
        <v>12238644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30295</v>
      </c>
      <c r="G8" s="27" t="n">
        <v>0</v>
      </c>
      <c r="H8" s="28" t="n">
        <v>0</v>
      </c>
      <c r="I8" s="25" t="n">
        <v>179</v>
      </c>
      <c r="J8" s="26" t="n">
        <v>100662</v>
      </c>
      <c r="K8" s="29" t="n">
        <v>74</v>
      </c>
      <c r="L8" s="30" t="n">
        <v>1188</v>
      </c>
      <c r="M8" s="25" t="n">
        <v>6369</v>
      </c>
      <c r="N8" s="31" t="n">
        <v>880590</v>
      </c>
      <c r="O8" s="32" t="n">
        <v>0</v>
      </c>
      <c r="P8" s="30" t="n">
        <v>0</v>
      </c>
      <c r="Q8" s="25" t="n">
        <v>7420</v>
      </c>
      <c r="R8" s="26" t="n">
        <v>1562011</v>
      </c>
      <c r="S8" s="32" t="n">
        <v>31476</v>
      </c>
      <c r="T8" s="30" t="n">
        <v>3221789</v>
      </c>
      <c r="U8" s="25" t="n">
        <v>433</v>
      </c>
      <c r="V8" s="26" t="n">
        <v>37720</v>
      </c>
      <c r="W8" s="25" t="n">
        <v>14</v>
      </c>
      <c r="X8" s="30" t="n">
        <v>700</v>
      </c>
      <c r="Y8" s="25" t="n">
        <f aca="false">+W8+U8+S8+Q8+O8+M8+K8+I8+G8+E8</f>
        <v>46143</v>
      </c>
      <c r="Z8" s="26" t="n">
        <f aca="false">+X8+V8+T8+R8+P8+N8+L8+J8+H8+F8</f>
        <v>583495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510</v>
      </c>
      <c r="G9" s="40" t="n">
        <v>0</v>
      </c>
      <c r="H9" s="41" t="n">
        <v>0</v>
      </c>
      <c r="I9" s="42" t="n">
        <v>185</v>
      </c>
      <c r="J9" s="34" t="n">
        <v>115499</v>
      </c>
      <c r="K9" s="40" t="n">
        <v>1</v>
      </c>
      <c r="L9" s="41" t="n">
        <v>0</v>
      </c>
      <c r="M9" s="42" t="n">
        <v>5857</v>
      </c>
      <c r="N9" s="43" t="n">
        <v>845030</v>
      </c>
      <c r="O9" s="40" t="n">
        <v>0</v>
      </c>
      <c r="P9" s="41" t="n">
        <v>0</v>
      </c>
      <c r="Q9" s="42" t="n">
        <v>7801</v>
      </c>
      <c r="R9" s="34" t="n">
        <v>1619234</v>
      </c>
      <c r="S9" s="40" t="n">
        <v>29714</v>
      </c>
      <c r="T9" s="41" t="n">
        <v>3080617</v>
      </c>
      <c r="U9" s="42" t="n">
        <v>428</v>
      </c>
      <c r="V9" s="34" t="n">
        <v>37295</v>
      </c>
      <c r="W9" s="42" t="n">
        <v>14</v>
      </c>
      <c r="X9" s="41" t="n">
        <v>700</v>
      </c>
      <c r="Y9" s="33" t="n">
        <f aca="false">+W9+U9+S9+Q9+O9+M9+K9+I9+G9+E9</f>
        <v>44174</v>
      </c>
      <c r="Z9" s="34" t="n">
        <f aca="false">+X9+V9+T9+R9+P9+N9+L9+J9+H9+F9</f>
        <v>572788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5</v>
      </c>
      <c r="F10" s="47" t="n">
        <v>61706</v>
      </c>
      <c r="G10" s="48" t="n">
        <v>0</v>
      </c>
      <c r="H10" s="49" t="n">
        <v>0</v>
      </c>
      <c r="I10" s="57" t="n">
        <v>189</v>
      </c>
      <c r="J10" s="58" t="n">
        <v>57753</v>
      </c>
      <c r="K10" s="52" t="n">
        <v>831</v>
      </c>
      <c r="L10" s="49" t="n">
        <v>9318</v>
      </c>
      <c r="M10" s="56" t="n">
        <v>8819</v>
      </c>
      <c r="N10" s="47" t="n">
        <v>1725547</v>
      </c>
      <c r="O10" s="48" t="n">
        <v>0</v>
      </c>
      <c r="P10" s="49" t="n">
        <v>0</v>
      </c>
      <c r="Q10" s="56" t="n">
        <v>11830</v>
      </c>
      <c r="R10" s="47" t="n">
        <v>1355127</v>
      </c>
      <c r="S10" s="48" t="n">
        <v>7885</v>
      </c>
      <c r="T10" s="49" t="n">
        <v>880018</v>
      </c>
      <c r="U10" s="56" t="n">
        <v>1243</v>
      </c>
      <c r="V10" s="47" t="n">
        <v>79475</v>
      </c>
      <c r="W10" s="56" t="n">
        <v>11</v>
      </c>
      <c r="X10" s="49" t="n">
        <v>20</v>
      </c>
      <c r="Y10" s="57" t="n">
        <f aca="false">+W10+U10+S10+Q10+O10+M10+K10+I10+G10+E10</f>
        <v>31123</v>
      </c>
      <c r="Z10" s="47" t="n">
        <f aca="false">+X10+V10+T10+R10+P10+N10+L10+J10+H10+F10</f>
        <v>4168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0</v>
      </c>
      <c r="J11" s="26" t="n">
        <v>279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15</v>
      </c>
      <c r="R11" s="26" t="n">
        <v>751733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830</v>
      </c>
      <c r="Z11" s="26" t="n">
        <f aca="false">+X11+V11+T11+R11+P11+N11+L11+J11+H11+F11</f>
        <v>8452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0</v>
      </c>
      <c r="J12" s="34" t="n">
        <v>2798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8</v>
      </c>
      <c r="R12" s="34" t="n">
        <v>64384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502</v>
      </c>
      <c r="Z12" s="34" t="n">
        <f aca="false">+X12+V12+T12+R12+P12+N12+L12+J12+H12+F12</f>
        <v>73736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04</v>
      </c>
      <c r="R13" s="47" t="n">
        <v>197806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f aca="false">+W13+U13+S13+Q13+O13+M13+K13+I13+G13+E13</f>
        <v>7372</v>
      </c>
      <c r="Z13" s="47" t="n">
        <f aca="false">+X13+V13+T13+R13+P13+N13+L13+J13+H13+F13</f>
        <v>222661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997</v>
      </c>
      <c r="N14" s="31" t="n">
        <v>11517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997</v>
      </c>
      <c r="Z14" s="26" t="n">
        <f aca="false">+X14+V14+T14+R14+P14+N14+L14+J14+H14+F14</f>
        <v>11517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178</v>
      </c>
      <c r="N15" s="43" t="n">
        <v>1842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178</v>
      </c>
      <c r="Z15" s="39" t="n">
        <f aca="false">+X15+V15+T15+R15+P15+N15+L15+J15+H15+F15</f>
        <v>1842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30</v>
      </c>
      <c r="N16" s="47" t="n">
        <v>65034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30</v>
      </c>
      <c r="Z16" s="47" t="n">
        <f aca="false">+X16+V16+T16+R16+P16+N16+L16+J16+H16+F16</f>
        <v>65034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8</v>
      </c>
      <c r="F17" s="26" t="n">
        <v>19776</v>
      </c>
      <c r="G17" s="32" t="n">
        <v>687</v>
      </c>
      <c r="H17" s="30" t="n">
        <v>174760</v>
      </c>
      <c r="I17" s="25" t="n">
        <v>1475</v>
      </c>
      <c r="J17" s="26" t="n">
        <v>202701</v>
      </c>
      <c r="K17" s="32" t="n">
        <v>5</v>
      </c>
      <c r="L17" s="30" t="n">
        <v>3960</v>
      </c>
      <c r="M17" s="25" t="n">
        <v>1215</v>
      </c>
      <c r="N17" s="31" t="n">
        <v>388163</v>
      </c>
      <c r="O17" s="32" t="n">
        <v>4106</v>
      </c>
      <c r="P17" s="30" t="n">
        <v>1628281</v>
      </c>
      <c r="Q17" s="25" t="n">
        <v>5731</v>
      </c>
      <c r="R17" s="26" t="n">
        <v>1200257</v>
      </c>
      <c r="S17" s="32" t="n">
        <v>273</v>
      </c>
      <c r="T17" s="30" t="n">
        <v>59086</v>
      </c>
      <c r="U17" s="25" t="n">
        <v>0</v>
      </c>
      <c r="V17" s="26" t="n">
        <v>0</v>
      </c>
      <c r="W17" s="25" t="n">
        <v>7459</v>
      </c>
      <c r="X17" s="30" t="n">
        <v>1581008</v>
      </c>
      <c r="Y17" s="61" t="n">
        <f aca="false">+W17+U17+S17+Q17+O17+M17+K17+I17+G17+E17</f>
        <v>21029</v>
      </c>
      <c r="Z17" s="62" t="n">
        <f aca="false">+X17+V17+T17+R17+P17+N17+L17+J17+H17+F17</f>
        <v>525799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5</v>
      </c>
      <c r="F18" s="34" t="n">
        <v>31512</v>
      </c>
      <c r="G18" s="40" t="n">
        <v>595</v>
      </c>
      <c r="H18" s="41" t="n">
        <v>142248</v>
      </c>
      <c r="I18" s="42" t="n">
        <v>1360</v>
      </c>
      <c r="J18" s="34" t="n">
        <v>176140</v>
      </c>
      <c r="K18" s="40" t="n">
        <v>87</v>
      </c>
      <c r="L18" s="41" t="n">
        <v>64470</v>
      </c>
      <c r="M18" s="42" t="n">
        <v>897</v>
      </c>
      <c r="N18" s="34" t="n">
        <v>290185</v>
      </c>
      <c r="O18" s="40" t="n">
        <v>4004</v>
      </c>
      <c r="P18" s="41" t="n">
        <v>1580851</v>
      </c>
      <c r="Q18" s="42" t="n">
        <v>5116</v>
      </c>
      <c r="R18" s="34" t="n">
        <v>1157137</v>
      </c>
      <c r="S18" s="40" t="n">
        <v>253</v>
      </c>
      <c r="T18" s="41" t="n">
        <v>58181</v>
      </c>
      <c r="U18" s="42" t="n">
        <v>3</v>
      </c>
      <c r="V18" s="34" t="n">
        <v>660</v>
      </c>
      <c r="W18" s="42" t="n">
        <v>7362</v>
      </c>
      <c r="X18" s="41" t="n">
        <v>1536557</v>
      </c>
      <c r="Y18" s="38" t="n">
        <f aca="false">+W18+U18+S18+Q18+O18+M18+K18+I18+G18+E18</f>
        <v>19812</v>
      </c>
      <c r="Z18" s="39" t="n">
        <f aca="false">+X18+V18+T18+R18+P18+N18+L18+J18+H18+F18</f>
        <v>5037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07</v>
      </c>
      <c r="F19" s="39" t="n">
        <v>172903</v>
      </c>
      <c r="G19" s="53" t="n">
        <v>590</v>
      </c>
      <c r="H19" s="54" t="n">
        <v>145543</v>
      </c>
      <c r="I19" s="38" t="n">
        <v>381</v>
      </c>
      <c r="J19" s="39" t="n">
        <v>161186</v>
      </c>
      <c r="K19" s="64" t="n">
        <v>221</v>
      </c>
      <c r="L19" s="54" t="n">
        <v>169555</v>
      </c>
      <c r="M19" s="38" t="n">
        <v>1719</v>
      </c>
      <c r="N19" s="39" t="n">
        <v>482180</v>
      </c>
      <c r="O19" s="53" t="n">
        <v>2008</v>
      </c>
      <c r="P19" s="54" t="n">
        <v>789402</v>
      </c>
      <c r="Q19" s="38" t="n">
        <v>7666</v>
      </c>
      <c r="R19" s="39" t="n">
        <v>2030684</v>
      </c>
      <c r="S19" s="53" t="n">
        <v>151</v>
      </c>
      <c r="T19" s="54" t="n">
        <v>40284</v>
      </c>
      <c r="U19" s="38" t="n">
        <v>64</v>
      </c>
      <c r="V19" s="39" t="n">
        <v>14080</v>
      </c>
      <c r="W19" s="38" t="n">
        <v>7378</v>
      </c>
      <c r="X19" s="54" t="n">
        <v>1713503</v>
      </c>
      <c r="Y19" s="56" t="n">
        <f aca="false">+W19+U19+S19+Q19+O19+M19+K19+I19+G19+E19</f>
        <v>20885</v>
      </c>
      <c r="Z19" s="47" t="n">
        <f aca="false">+X19+V19+T19+R19+P19+N19+L19+J19+H19+F19</f>
        <v>571932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44</v>
      </c>
      <c r="F20" s="26" t="n">
        <f aca="false">+F17+F14+F11+F8+F5</f>
        <v>216773</v>
      </c>
      <c r="G20" s="32" t="n">
        <f aca="false">+G17+G14+G11+G8+G5</f>
        <v>816</v>
      </c>
      <c r="H20" s="30" t="n">
        <f aca="false">+H17+H14+H11+H8+H5</f>
        <v>259960</v>
      </c>
      <c r="I20" s="25" t="n">
        <f aca="false">+I17+I14+I11+I8+I5</f>
        <v>3453</v>
      </c>
      <c r="J20" s="26" t="n">
        <f aca="false">+J17+J14+J11+J8+J5</f>
        <v>5742920</v>
      </c>
      <c r="K20" s="32" t="n">
        <f aca="false">+K17+K14+K11+K8+K5</f>
        <v>1507</v>
      </c>
      <c r="L20" s="30" t="n">
        <f aca="false">+L17+L14+L11+L8+L5</f>
        <v>3357938</v>
      </c>
      <c r="M20" s="25" t="n">
        <f aca="false">+M17+M14+M11+M8+M5</f>
        <v>10213</v>
      </c>
      <c r="N20" s="26" t="n">
        <f aca="false">+N17+N14+N11+N8+N5</f>
        <v>1609633</v>
      </c>
      <c r="O20" s="32" t="n">
        <f aca="false">+O17+O14+O11+O8+O5</f>
        <v>5029</v>
      </c>
      <c r="P20" s="30" t="n">
        <f aca="false">+P17+P14+P11+P8+P5</f>
        <v>1700687</v>
      </c>
      <c r="Q20" s="25" t="n">
        <f aca="false">+Q17+Q14+Q11+Q8+Q5</f>
        <v>27936</v>
      </c>
      <c r="R20" s="26" t="n">
        <f aca="false">+R17+R14+R11+R8+R5</f>
        <v>5577996</v>
      </c>
      <c r="S20" s="32" t="n">
        <f aca="false">+S17+S14+S11+S8+S5</f>
        <v>46784</v>
      </c>
      <c r="T20" s="30" t="n">
        <f aca="false">+T17+T14+T11+T8+T5</f>
        <v>9606212</v>
      </c>
      <c r="U20" s="25" t="n">
        <f aca="false">+U17+U14+U11+U8+U5</f>
        <v>4688</v>
      </c>
      <c r="V20" s="26" t="n">
        <f aca="false">+V17+V14+V11+V8+V5</f>
        <v>2184931</v>
      </c>
      <c r="W20" s="25" t="n">
        <f aca="false">+W17+W14+W11+W8+W5</f>
        <v>7899</v>
      </c>
      <c r="X20" s="30" t="n">
        <f aca="false">+X17+X14+X11+X8+X5</f>
        <v>1628976</v>
      </c>
      <c r="Y20" s="50" t="n">
        <f aca="false">+Y17+Y14+Y11+Y8+Y5</f>
        <v>109669</v>
      </c>
      <c r="Z20" s="51" t="n">
        <f aca="false">+Z17+Z14+Z11+Z8+Z5</f>
        <v>3188602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53</v>
      </c>
      <c r="F21" s="34" t="n">
        <f aca="false">+F18+F15+F12+F9+F6</f>
        <v>136911</v>
      </c>
      <c r="G21" s="40" t="n">
        <f aca="false">+G18+G15+G12+G9+G6</f>
        <v>724</v>
      </c>
      <c r="H21" s="41" t="n">
        <f aca="false">+H18+H15+H12+H9+H6</f>
        <v>227448</v>
      </c>
      <c r="I21" s="42" t="n">
        <f aca="false">+I18+I15+I12+I9+I6</f>
        <v>3323</v>
      </c>
      <c r="J21" s="34" t="n">
        <f aca="false">+J18+J15+J12+J9+J6</f>
        <v>5669358</v>
      </c>
      <c r="K21" s="40" t="n">
        <f aca="false">+K18+K15+K12+K9+K6</f>
        <v>1558</v>
      </c>
      <c r="L21" s="41" t="n">
        <f aca="false">+L18+L15+L12+L9+L6</f>
        <v>3444809</v>
      </c>
      <c r="M21" s="42" t="n">
        <f aca="false">+M18+M15+M12+M9+M6</f>
        <v>9557</v>
      </c>
      <c r="N21" s="34" t="n">
        <f aca="false">+N18+N15+N12+N9+N6</f>
        <v>1544457</v>
      </c>
      <c r="O21" s="40" t="n">
        <f aca="false">+O18+O15+O12+O9+O6</f>
        <v>4987</v>
      </c>
      <c r="P21" s="41" t="n">
        <f aca="false">+P18+P15+P12+P9+P6</f>
        <v>1649450</v>
      </c>
      <c r="Q21" s="42" t="n">
        <f aca="false">+Q18+Q15+Q12+Q9+Q6</f>
        <v>28351</v>
      </c>
      <c r="R21" s="34" t="n">
        <f aca="false">+R18+R15+R12+R9+R6</f>
        <v>5521443</v>
      </c>
      <c r="S21" s="40" t="n">
        <f aca="false">+S18+S15+S12+S9+S6</f>
        <v>45192</v>
      </c>
      <c r="T21" s="41" t="n">
        <f aca="false">+T18+T15+T12+T9+T6</f>
        <v>9508815</v>
      </c>
      <c r="U21" s="42" t="n">
        <f aca="false">+U18+U15+U12+U9+U6</f>
        <v>5127</v>
      </c>
      <c r="V21" s="34" t="n">
        <f aca="false">+V18+V15+V12+V9+V6</f>
        <v>2373529</v>
      </c>
      <c r="W21" s="42" t="n">
        <f aca="false">+W18+W15+W12+W9+W6</f>
        <v>7719</v>
      </c>
      <c r="X21" s="41" t="n">
        <f aca="false">+X18+X15+X12+X9+X6</f>
        <v>1578144</v>
      </c>
      <c r="Y21" s="38" t="n">
        <f aca="false">+Y18+Y15+Y12+Y9+Y6</f>
        <v>107891</v>
      </c>
      <c r="Z21" s="39" t="n">
        <f aca="false">+Z18+Z15+Z12+Z9+Z6</f>
        <v>316543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16</v>
      </c>
      <c r="F22" s="39" t="n">
        <f aca="false">+F19+F16+F13+F10+F7</f>
        <v>828739</v>
      </c>
      <c r="G22" s="53" t="n">
        <f aca="false">+G19+G16+G13+G10+G7</f>
        <v>941</v>
      </c>
      <c r="H22" s="54" t="n">
        <f aca="false">+H19+H16+H13+H10+H7</f>
        <v>415781</v>
      </c>
      <c r="I22" s="38" t="n">
        <f aca="false">+I19+I16+I13+I10+I7</f>
        <v>1991</v>
      </c>
      <c r="J22" s="39" t="n">
        <f aca="false">+J19+J16+J13+J10+J7</f>
        <v>1048608</v>
      </c>
      <c r="K22" s="53" t="n">
        <f aca="false">+K19+K16+K13+K10+K7</f>
        <v>2418</v>
      </c>
      <c r="L22" s="54" t="n">
        <f aca="false">+L19+L16+L13+L10+L7</f>
        <v>2761521</v>
      </c>
      <c r="M22" s="38" t="n">
        <f aca="false">+M19+M16+M13+M10+M7</f>
        <v>17588</v>
      </c>
      <c r="N22" s="39" t="n">
        <f aca="false">+N19+N16+N13+N10+N7</f>
        <v>3144392</v>
      </c>
      <c r="O22" s="53" t="n">
        <f aca="false">+O19+O16+O13+O10+O7</f>
        <v>4671</v>
      </c>
      <c r="P22" s="54" t="n">
        <f aca="false">+P19+P16+P13+P10+P7</f>
        <v>1259895</v>
      </c>
      <c r="Q22" s="38" t="n">
        <f aca="false">+Q19+Q16+Q13+Q10+Q7</f>
        <v>58623</v>
      </c>
      <c r="R22" s="39" t="n">
        <f aca="false">+R19+R16+R13+R10+R7</f>
        <v>10256570</v>
      </c>
      <c r="S22" s="53" t="n">
        <f aca="false">+S19+S16+S13+S10+S7</f>
        <v>32422</v>
      </c>
      <c r="T22" s="54" t="n">
        <f aca="false">+T19+T16+T13+T10+T7</f>
        <v>2749220</v>
      </c>
      <c r="U22" s="38" t="n">
        <f aca="false">+U19+U16+U13+U10+U7</f>
        <v>3322</v>
      </c>
      <c r="V22" s="39" t="n">
        <f aca="false">+V19+V16+V13+V10+V7</f>
        <v>615536</v>
      </c>
      <c r="W22" s="38" t="n">
        <f aca="false">+W19+W16+W13+W10+W7</f>
        <v>8786</v>
      </c>
      <c r="X22" s="54" t="n">
        <f aca="false">+X19+X16+X13+X10+X7</f>
        <v>1923624</v>
      </c>
      <c r="Y22" s="38" t="n">
        <f aca="false">+Y19+Y16+Y13+Y10+Y7</f>
        <v>134378</v>
      </c>
      <c r="Z22" s="39" t="n">
        <f aca="false">+Z19+Z16+Z13+Z10+Z7</f>
        <v>2500388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2462367076371</v>
      </c>
      <c r="F23" s="68"/>
      <c r="G23" s="68" t="n">
        <f aca="false">(G20+G21)/(G22+G41)*100</f>
        <v>86.0335195530726</v>
      </c>
      <c r="H23" s="68"/>
      <c r="I23" s="68" t="n">
        <f aca="false">(I20+I21)/(I22+I41)*100</f>
        <v>175.908618899273</v>
      </c>
      <c r="J23" s="68"/>
      <c r="K23" s="68" t="n">
        <f aca="false">(K20+K21)/(K22+K41)*100</f>
        <v>62.7174135461428</v>
      </c>
      <c r="L23" s="68"/>
      <c r="M23" s="68" t="n">
        <f aca="false">(M20+M21)/(M22+M41)*100</f>
        <v>57.2711471610661</v>
      </c>
      <c r="N23" s="68"/>
      <c r="O23" s="68" t="n">
        <f aca="false">(O20+O21)/(O22+O41)*100</f>
        <v>107.698924731183</v>
      </c>
      <c r="P23" s="68"/>
      <c r="Q23" s="68" t="n">
        <f aca="false">(Q20+Q21)/(Q22+Q41)*100</f>
        <v>47.8382811636821</v>
      </c>
      <c r="R23" s="68"/>
      <c r="S23" s="68" t="n">
        <f aca="false">(S20+S21)/(S22+S41)*100</f>
        <v>145.412002782521</v>
      </c>
      <c r="T23" s="68"/>
      <c r="U23" s="68" t="n">
        <f aca="false">(U20+U21)/(U22+U41)*100</f>
        <v>138.571226881265</v>
      </c>
      <c r="V23" s="68"/>
      <c r="W23" s="68" t="n">
        <f aca="false">(W20+W21)/(W22+W41)*100</f>
        <v>89.7999080036799</v>
      </c>
      <c r="X23" s="68"/>
      <c r="Y23" s="68" t="n">
        <f aca="false">(Y20+Y21)/(Y22+Y41)*100</f>
        <v>81.4898605877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9186.670353982</v>
      </c>
      <c r="F24" s="70"/>
      <c r="G24" s="71" t="n">
        <f aca="false">H22/G22*1000</f>
        <v>441850.159404888</v>
      </c>
      <c r="H24" s="71"/>
      <c r="I24" s="72" t="n">
        <f aca="false">J22/I22*1000</f>
        <v>526674.033149171</v>
      </c>
      <c r="J24" s="72"/>
      <c r="K24" s="71" t="n">
        <f aca="false">L22/K22*1000</f>
        <v>1142068.2382134</v>
      </c>
      <c r="L24" s="71"/>
      <c r="M24" s="72" t="n">
        <f aca="false">N22/M22*1000</f>
        <v>178780.532181033</v>
      </c>
      <c r="N24" s="72"/>
      <c r="O24" s="71" t="n">
        <f aca="false">P22/O22*1000</f>
        <v>269727.039177906</v>
      </c>
      <c r="P24" s="71"/>
      <c r="Q24" s="72" t="n">
        <f aca="false">R22/Q22*1000</f>
        <v>174958.122238712</v>
      </c>
      <c r="R24" s="72"/>
      <c r="S24" s="71" t="n">
        <f aca="false">T22/S22*1000</f>
        <v>84794.8923570415</v>
      </c>
      <c r="T24" s="71"/>
      <c r="U24" s="72" t="n">
        <f aca="false">V22/U22*1000</f>
        <v>185290.788681517</v>
      </c>
      <c r="V24" s="72"/>
      <c r="W24" s="71" t="n">
        <f aca="false">X22/W22*1000</f>
        <v>218941.953107216</v>
      </c>
      <c r="X24" s="71"/>
      <c r="Y24" s="72" t="n">
        <f aca="false">Z22/Y22*1000</f>
        <v>186071.2765482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9091666790695</v>
      </c>
      <c r="F25" s="76"/>
      <c r="G25" s="77" t="n">
        <f aca="false">G22/Y22*100</f>
        <v>0.700263435979104</v>
      </c>
      <c r="H25" s="78"/>
      <c r="I25" s="75" t="n">
        <f aca="false">I22/Y22*100</f>
        <v>1.48164134010031</v>
      </c>
      <c r="J25" s="76"/>
      <c r="K25" s="77" t="n">
        <f aca="false">K22/Y22*100</f>
        <v>1.79940168777627</v>
      </c>
      <c r="L25" s="78"/>
      <c r="M25" s="75" t="n">
        <f aca="false">M22/Y22*100</f>
        <v>13.0884519787465</v>
      </c>
      <c r="N25" s="76"/>
      <c r="O25" s="77" t="n">
        <f aca="false">O22/Y22*100</f>
        <v>3.47601541919064</v>
      </c>
      <c r="P25" s="78"/>
      <c r="Q25" s="75" t="n">
        <f aca="false">Q22/Y22*100</f>
        <v>43.6254446412359</v>
      </c>
      <c r="R25" s="76"/>
      <c r="S25" s="77" t="n">
        <f aca="false">S22/Y22*100</f>
        <v>24.127461340398</v>
      </c>
      <c r="T25" s="78"/>
      <c r="U25" s="75" t="n">
        <f aca="false">U22/Y22*100</f>
        <v>2.47213085475301</v>
      </c>
      <c r="V25" s="76"/>
      <c r="W25" s="77" t="n">
        <f aca="false">W22/Y22*100</f>
        <v>6.5382726339132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29</v>
      </c>
      <c r="F27" s="26" t="n">
        <v>110250</v>
      </c>
      <c r="G27" s="32" t="n">
        <v>692</v>
      </c>
      <c r="H27" s="30" t="n">
        <v>237564</v>
      </c>
      <c r="I27" s="25" t="n">
        <v>3341</v>
      </c>
      <c r="J27" s="26" t="n">
        <v>6423389</v>
      </c>
      <c r="K27" s="32" t="n">
        <v>608</v>
      </c>
      <c r="L27" s="30" t="n">
        <v>990132</v>
      </c>
      <c r="M27" s="25" t="n">
        <v>8848</v>
      </c>
      <c r="N27" s="26" t="n">
        <v>1459915</v>
      </c>
      <c r="O27" s="32" t="n">
        <v>4361</v>
      </c>
      <c r="P27" s="30" t="n">
        <v>1503638</v>
      </c>
      <c r="Q27" s="25" t="n">
        <v>21832</v>
      </c>
      <c r="R27" s="26" t="n">
        <v>6000746</v>
      </c>
      <c r="S27" s="32" t="n">
        <v>44731</v>
      </c>
      <c r="T27" s="30" t="n">
        <v>10197211</v>
      </c>
      <c r="U27" s="25" t="n">
        <v>4891</v>
      </c>
      <c r="V27" s="26" t="n">
        <v>1133757</v>
      </c>
      <c r="W27" s="32" t="n">
        <v>14454</v>
      </c>
      <c r="X27" s="30" t="n">
        <v>2078969</v>
      </c>
      <c r="Y27" s="84" t="n">
        <f aca="false">+W27+U27+S27+Q27+O27+M27+K27+I27+G27+E27</f>
        <v>104987</v>
      </c>
      <c r="Z27" s="85" t="n">
        <f aca="false">+X27+V27+T27+R27+P27+N27+L27+J27+H27+F27</f>
        <v>3013557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557</v>
      </c>
      <c r="F28" s="34" t="n">
        <v>185332</v>
      </c>
      <c r="G28" s="40" t="n">
        <v>831</v>
      </c>
      <c r="H28" s="41" t="n">
        <v>230684</v>
      </c>
      <c r="I28" s="42" t="n">
        <v>3127</v>
      </c>
      <c r="J28" s="34" t="n">
        <v>5463300</v>
      </c>
      <c r="K28" s="40" t="n">
        <v>327</v>
      </c>
      <c r="L28" s="41" t="n">
        <v>363208</v>
      </c>
      <c r="M28" s="42" t="n">
        <v>7635</v>
      </c>
      <c r="N28" s="34" t="n">
        <v>1272279</v>
      </c>
      <c r="O28" s="40" t="n">
        <v>4496</v>
      </c>
      <c r="P28" s="41" t="n">
        <v>1545821</v>
      </c>
      <c r="Q28" s="42" t="n">
        <v>23821</v>
      </c>
      <c r="R28" s="34" t="n">
        <v>6290123</v>
      </c>
      <c r="S28" s="40" t="n">
        <v>44678</v>
      </c>
      <c r="T28" s="41" t="n">
        <v>10147505</v>
      </c>
      <c r="U28" s="42" t="n">
        <v>7660</v>
      </c>
      <c r="V28" s="34" t="n">
        <v>2316631</v>
      </c>
      <c r="W28" s="40" t="n">
        <v>10616</v>
      </c>
      <c r="X28" s="41" t="n">
        <v>1811845</v>
      </c>
      <c r="Y28" s="86" t="n">
        <f aca="false">+W28+U28+S28+Q28+O28+M28+K28+I28+G28+E28</f>
        <v>104748</v>
      </c>
      <c r="Z28" s="87" t="n">
        <f aca="false">+X28+V28+T28+R28+P28+N28+L28+J28+H28+F28</f>
        <v>2962672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412</v>
      </c>
      <c r="F29" s="34" t="n">
        <v>746736</v>
      </c>
      <c r="G29" s="40" t="n">
        <v>1024</v>
      </c>
      <c r="H29" s="41" t="n">
        <v>416809</v>
      </c>
      <c r="I29" s="42" t="n">
        <v>2265</v>
      </c>
      <c r="J29" s="34" t="n">
        <v>3250915</v>
      </c>
      <c r="K29" s="40" t="n">
        <v>663</v>
      </c>
      <c r="L29" s="41" t="n">
        <v>899013</v>
      </c>
      <c r="M29" s="42" t="n">
        <v>14575</v>
      </c>
      <c r="N29" s="34" t="n">
        <v>2633051</v>
      </c>
      <c r="O29" s="40" t="n">
        <v>3925</v>
      </c>
      <c r="P29" s="41" t="n">
        <v>1137646</v>
      </c>
      <c r="Q29" s="42" t="n">
        <v>56169</v>
      </c>
      <c r="R29" s="34" t="n">
        <v>11081889</v>
      </c>
      <c r="S29" s="40" t="n">
        <v>26441</v>
      </c>
      <c r="T29" s="41" t="n">
        <v>2328304</v>
      </c>
      <c r="U29" s="42" t="n">
        <v>7931</v>
      </c>
      <c r="V29" s="34" t="n">
        <v>1528841</v>
      </c>
      <c r="W29" s="40" t="n">
        <v>11582</v>
      </c>
      <c r="X29" s="41" t="n">
        <v>2012901</v>
      </c>
      <c r="Y29" s="86" t="n">
        <f aca="false">+W29+U29+S29+Q29+O29+M29+K29+I29+G29+E29</f>
        <v>127987</v>
      </c>
      <c r="Z29" s="87" t="n">
        <f aca="false">+X29+V29+T29+R29+P29+N29+L29+J29+H29+F29</f>
        <v>260361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9</v>
      </c>
      <c r="F30" s="89"/>
      <c r="G30" s="89" t="n">
        <v>69.6</v>
      </c>
      <c r="H30" s="89"/>
      <c r="I30" s="89" t="n">
        <v>149.9</v>
      </c>
      <c r="J30" s="89"/>
      <c r="K30" s="89" t="n">
        <v>89.5</v>
      </c>
      <c r="L30" s="89"/>
      <c r="M30" s="89" t="n">
        <v>59</v>
      </c>
      <c r="N30" s="89"/>
      <c r="O30" s="89" t="n">
        <v>110.9</v>
      </c>
      <c r="P30" s="89"/>
      <c r="Q30" s="89" t="n">
        <v>39.9</v>
      </c>
      <c r="R30" s="89"/>
      <c r="S30" s="89" t="n">
        <v>169.2</v>
      </c>
      <c r="T30" s="89"/>
      <c r="U30" s="89" t="n">
        <v>67.4</v>
      </c>
      <c r="V30" s="89"/>
      <c r="W30" s="89" t="n">
        <v>129.7</v>
      </c>
      <c r="X30" s="89"/>
      <c r="Y30" s="89" t="n">
        <v>8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15</v>
      </c>
      <c r="F31" s="91" t="n">
        <f aca="false">F20-F27</f>
        <v>106523</v>
      </c>
      <c r="G31" s="92" t="n">
        <f aca="false">G20-G27</f>
        <v>124</v>
      </c>
      <c r="H31" s="93" t="n">
        <f aca="false">H20-H27</f>
        <v>22396</v>
      </c>
      <c r="I31" s="90" t="n">
        <f aca="false">I20-I27</f>
        <v>112</v>
      </c>
      <c r="J31" s="91" t="n">
        <f aca="false">J20-J27</f>
        <v>-680469</v>
      </c>
      <c r="K31" s="92" t="n">
        <f aca="false">K20-K27</f>
        <v>899</v>
      </c>
      <c r="L31" s="93" t="n">
        <f aca="false">L20-L27</f>
        <v>2367806</v>
      </c>
      <c r="M31" s="90" t="n">
        <f aca="false">M20-M27</f>
        <v>1365</v>
      </c>
      <c r="N31" s="91" t="n">
        <f aca="false">N20-N27</f>
        <v>149718</v>
      </c>
      <c r="O31" s="92" t="n">
        <f aca="false">O20-O27</f>
        <v>668</v>
      </c>
      <c r="P31" s="93" t="n">
        <f aca="false">P20-P27</f>
        <v>197049</v>
      </c>
      <c r="Q31" s="90" t="n">
        <f aca="false">Q20-Q27</f>
        <v>6104</v>
      </c>
      <c r="R31" s="91" t="n">
        <f aca="false">R20-R27</f>
        <v>-422750</v>
      </c>
      <c r="S31" s="92" t="n">
        <f aca="false">S20-S27</f>
        <v>2053</v>
      </c>
      <c r="T31" s="93" t="n">
        <f aca="false">T20-T27</f>
        <v>-590999</v>
      </c>
      <c r="U31" s="90" t="n">
        <f aca="false">U20-U27</f>
        <v>-203</v>
      </c>
      <c r="V31" s="91" t="n">
        <f aca="false">V20-V27</f>
        <v>1051174</v>
      </c>
      <c r="W31" s="92" t="n">
        <f aca="false">W20-W27</f>
        <v>-6555</v>
      </c>
      <c r="X31" s="93" t="n">
        <f aca="false">X20-X27</f>
        <v>-449993</v>
      </c>
      <c r="Y31" s="90" t="n">
        <f aca="false">Y20-Y27</f>
        <v>4682</v>
      </c>
      <c r="Z31" s="91" t="n">
        <f aca="false">Z20-Z27</f>
        <v>17504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04</v>
      </c>
      <c r="F32" s="95" t="n">
        <f aca="false">F21-F28</f>
        <v>-48421</v>
      </c>
      <c r="G32" s="96" t="n">
        <f aca="false">G21-G28</f>
        <v>-107</v>
      </c>
      <c r="H32" s="97" t="n">
        <f aca="false">H21-H28</f>
        <v>-3236</v>
      </c>
      <c r="I32" s="94" t="n">
        <f aca="false">I21-I28</f>
        <v>196</v>
      </c>
      <c r="J32" s="95" t="n">
        <f aca="false">J21-J28</f>
        <v>206058</v>
      </c>
      <c r="K32" s="96" t="n">
        <f aca="false">K21-K28</f>
        <v>1231</v>
      </c>
      <c r="L32" s="97" t="n">
        <f aca="false">L21-L28</f>
        <v>3081601</v>
      </c>
      <c r="M32" s="94" t="n">
        <f aca="false">M21-M28</f>
        <v>1922</v>
      </c>
      <c r="N32" s="95" t="n">
        <f aca="false">N21-N28</f>
        <v>272178</v>
      </c>
      <c r="O32" s="96" t="n">
        <f aca="false">O21-O28</f>
        <v>491</v>
      </c>
      <c r="P32" s="97" t="n">
        <f aca="false">P21-P28</f>
        <v>103629</v>
      </c>
      <c r="Q32" s="94" t="n">
        <f aca="false">Q21-Q28</f>
        <v>4530</v>
      </c>
      <c r="R32" s="95" t="n">
        <f aca="false">R21-R28</f>
        <v>-768680</v>
      </c>
      <c r="S32" s="96" t="n">
        <f aca="false">S21-S28</f>
        <v>514</v>
      </c>
      <c r="T32" s="97" t="n">
        <f aca="false">T21-T28</f>
        <v>-638690</v>
      </c>
      <c r="U32" s="94" t="n">
        <f aca="false">U21-U28</f>
        <v>-2533</v>
      </c>
      <c r="V32" s="95" t="n">
        <f aca="false">V21-V28</f>
        <v>56898</v>
      </c>
      <c r="W32" s="96" t="n">
        <f aca="false">W21-W28</f>
        <v>-2897</v>
      </c>
      <c r="X32" s="97" t="n">
        <f aca="false">X21-X28</f>
        <v>-233701</v>
      </c>
      <c r="Y32" s="94" t="n">
        <f aca="false">Y21-Y28</f>
        <v>3143</v>
      </c>
      <c r="Z32" s="95" t="n">
        <f aca="false">Z21-Z28</f>
        <v>20276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204</v>
      </c>
      <c r="F33" s="95" t="n">
        <f aca="false">F22-F29</f>
        <v>82003</v>
      </c>
      <c r="G33" s="96" t="n">
        <f aca="false">G22-G29</f>
        <v>-83</v>
      </c>
      <c r="H33" s="97" t="n">
        <f aca="false">H22-H29</f>
        <v>-1028</v>
      </c>
      <c r="I33" s="94" t="n">
        <f aca="false">I22-I29</f>
        <v>-274</v>
      </c>
      <c r="J33" s="95" t="n">
        <f aca="false">J22-J29</f>
        <v>-2202307</v>
      </c>
      <c r="K33" s="96" t="n">
        <f aca="false">K22-K29</f>
        <v>1755</v>
      </c>
      <c r="L33" s="97" t="n">
        <f aca="false">L22-L29</f>
        <v>1862508</v>
      </c>
      <c r="M33" s="94" t="n">
        <f aca="false">M22-M29</f>
        <v>3013</v>
      </c>
      <c r="N33" s="95" t="n">
        <f aca="false">N22-N29</f>
        <v>511341</v>
      </c>
      <c r="O33" s="96" t="n">
        <f aca="false">O22-O29</f>
        <v>746</v>
      </c>
      <c r="P33" s="97" t="n">
        <f aca="false">P22-P29</f>
        <v>122249</v>
      </c>
      <c r="Q33" s="94" t="n">
        <f aca="false">Q22-Q29</f>
        <v>2454</v>
      </c>
      <c r="R33" s="95" t="n">
        <f aca="false">R22-R29</f>
        <v>-825319</v>
      </c>
      <c r="S33" s="96" t="n">
        <f aca="false">S22-S29</f>
        <v>5981</v>
      </c>
      <c r="T33" s="97" t="n">
        <f aca="false">T22-T29</f>
        <v>420916</v>
      </c>
      <c r="U33" s="94" t="n">
        <f aca="false">U22-U29</f>
        <v>-4609</v>
      </c>
      <c r="V33" s="95" t="n">
        <f aca="false">V22-V29</f>
        <v>-913305</v>
      </c>
      <c r="W33" s="96" t="n">
        <f aca="false">W22-W29</f>
        <v>-2796</v>
      </c>
      <c r="X33" s="97" t="n">
        <f aca="false">X22-X29</f>
        <v>-89277</v>
      </c>
      <c r="Y33" s="94" t="n">
        <f aca="false">Y22-Y29</f>
        <v>6391</v>
      </c>
      <c r="Z33" s="95" t="n">
        <f aca="false">Z22-Z29</f>
        <v>-103221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.75376329236293</v>
      </c>
      <c r="F34" s="99"/>
      <c r="G34" s="100" t="n">
        <f aca="false">+G23-G30</f>
        <v>16.4335195530726</v>
      </c>
      <c r="H34" s="100"/>
      <c r="I34" s="99" t="n">
        <f aca="false">+I23-I30</f>
        <v>26.0086188992731</v>
      </c>
      <c r="J34" s="99"/>
      <c r="K34" s="100" t="n">
        <f aca="false">+K23-K30</f>
        <v>-26.7825864538572</v>
      </c>
      <c r="L34" s="100"/>
      <c r="M34" s="99" t="n">
        <f aca="false">+M23-M30</f>
        <v>-1.72885283893395</v>
      </c>
      <c r="N34" s="99"/>
      <c r="O34" s="100" t="n">
        <f aca="false">+O23-O30</f>
        <v>-3.20107526881722</v>
      </c>
      <c r="P34" s="100"/>
      <c r="Q34" s="99" t="n">
        <f aca="false">+Q23-Q30</f>
        <v>7.93828116368211</v>
      </c>
      <c r="R34" s="99"/>
      <c r="S34" s="100" t="n">
        <f aca="false">+S23-S30</f>
        <v>-23.7879972174793</v>
      </c>
      <c r="T34" s="100"/>
      <c r="U34" s="99" t="n">
        <f aca="false">+U23-U30</f>
        <v>71.171226881265</v>
      </c>
      <c r="V34" s="99"/>
      <c r="W34" s="100" t="n">
        <f aca="false">+W23-W30</f>
        <v>-39.9000919963201</v>
      </c>
      <c r="X34" s="100"/>
      <c r="Y34" s="99" t="n">
        <f aca="false">+Y23-Y30</f>
        <v>-0.51013941223621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357200976404</v>
      </c>
      <c r="F35" s="103" t="n">
        <f aca="false">F20/F27*100</f>
        <v>196.619501133787</v>
      </c>
      <c r="G35" s="104" t="n">
        <f aca="false">G20/G27*100</f>
        <v>117.919075144509</v>
      </c>
      <c r="H35" s="105" t="n">
        <f aca="false">H20/H27*100</f>
        <v>109.427354312943</v>
      </c>
      <c r="I35" s="102" t="n">
        <f aca="false">I20/I27*100</f>
        <v>103.352289733613</v>
      </c>
      <c r="J35" s="103" t="n">
        <f aca="false">J20/J27*100</f>
        <v>89.4063865663437</v>
      </c>
      <c r="K35" s="104" t="n">
        <f aca="false">K20/K27*100</f>
        <v>247.861842105263</v>
      </c>
      <c r="L35" s="105" t="n">
        <f aca="false">L20/L27*100</f>
        <v>339.140437840611</v>
      </c>
      <c r="M35" s="102" t="n">
        <f aca="false">M20/M27*100</f>
        <v>115.427215189873</v>
      </c>
      <c r="N35" s="103" t="n">
        <f aca="false">N20/N27*100</f>
        <v>110.25525458674</v>
      </c>
      <c r="O35" s="104" t="n">
        <f aca="false">O20/O27*100</f>
        <v>115.317587709241</v>
      </c>
      <c r="P35" s="105" t="n">
        <f aca="false">P20/P27*100</f>
        <v>113.104816451832</v>
      </c>
      <c r="Q35" s="102" t="n">
        <f aca="false">Q20/Q27*100</f>
        <v>127.95895932576</v>
      </c>
      <c r="R35" s="103" t="n">
        <f aca="false">R20/R27*100</f>
        <v>92.9550425897047</v>
      </c>
      <c r="S35" s="104" t="n">
        <f aca="false">S20/S27*100</f>
        <v>104.589658178892</v>
      </c>
      <c r="T35" s="105" t="n">
        <f aca="false">T20/T27*100</f>
        <v>94.2043074326892</v>
      </c>
      <c r="U35" s="102" t="n">
        <f aca="false">U20/U27*100</f>
        <v>95.8495195256594</v>
      </c>
      <c r="V35" s="103" t="n">
        <f aca="false">V20/V27*100</f>
        <v>192.715987641091</v>
      </c>
      <c r="W35" s="104" t="n">
        <f aca="false">W20/W27*100</f>
        <v>54.6492320464923</v>
      </c>
      <c r="X35" s="105" t="n">
        <f aca="false">X20/X27*100</f>
        <v>78.3549923062826</v>
      </c>
      <c r="Y35" s="102" t="n">
        <f aca="false">Y20/Y27*100</f>
        <v>104.45959975997</v>
      </c>
      <c r="Z35" s="103" t="n">
        <f aca="false">Z20/Z27*100</f>
        <v>105.80860073963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6.897880539499</v>
      </c>
      <c r="F36" s="107" t="n">
        <f aca="false">F21/F28*100</f>
        <v>73.8733731897352</v>
      </c>
      <c r="G36" s="108" t="n">
        <f aca="false">G21/G28*100</f>
        <v>87.1239470517449</v>
      </c>
      <c r="H36" s="109" t="n">
        <f aca="false">H21/H28*100</f>
        <v>98.5972152381613</v>
      </c>
      <c r="I36" s="106" t="n">
        <f aca="false">I21/I28*100</f>
        <v>106.267988487368</v>
      </c>
      <c r="J36" s="107" t="n">
        <f aca="false">J21/J28*100</f>
        <v>103.771676459283</v>
      </c>
      <c r="K36" s="108" t="n">
        <f aca="false">K21/K28*100</f>
        <v>476.452599388379</v>
      </c>
      <c r="L36" s="109" t="n">
        <f aca="false">L21/L28*100</f>
        <v>948.439737010198</v>
      </c>
      <c r="M36" s="106" t="n">
        <f aca="false">M21/M28*100</f>
        <v>125.173542894565</v>
      </c>
      <c r="N36" s="107" t="n">
        <f aca="false">N21/N28*100</f>
        <v>121.392949188032</v>
      </c>
      <c r="O36" s="108" t="n">
        <f aca="false">O21/O28*100</f>
        <v>110.920818505338</v>
      </c>
      <c r="P36" s="109" t="n">
        <f aca="false">P21/P28*100</f>
        <v>106.703816289208</v>
      </c>
      <c r="Q36" s="106" t="n">
        <f aca="false">Q21/Q28*100</f>
        <v>119.016833886067</v>
      </c>
      <c r="R36" s="107" t="n">
        <f aca="false">R21/R28*100</f>
        <v>87.7795712420886</v>
      </c>
      <c r="S36" s="108" t="n">
        <f aca="false">S21/S28*100</f>
        <v>101.150454362326</v>
      </c>
      <c r="T36" s="109" t="n">
        <f aca="false">T21/T28*100</f>
        <v>93.7059405242964</v>
      </c>
      <c r="U36" s="106" t="n">
        <f aca="false">U21/U28*100</f>
        <v>66.9321148825065</v>
      </c>
      <c r="V36" s="107" t="n">
        <f aca="false">V21/V28*100</f>
        <v>102.456066589802</v>
      </c>
      <c r="W36" s="108" t="n">
        <f aca="false">W21/W28*100</f>
        <v>72.7110022607385</v>
      </c>
      <c r="X36" s="109" t="n">
        <f aca="false">X21/X28*100</f>
        <v>87.1014904696594</v>
      </c>
      <c r="Y36" s="106" t="n">
        <f aca="false">Y21/Y28*100</f>
        <v>103.000534616413</v>
      </c>
      <c r="Z36" s="107" t="n">
        <f aca="false">Z21/Z28*100</f>
        <v>106.843941727213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5.978898007034</v>
      </c>
      <c r="F37" s="111" t="n">
        <f aca="false">F22/F29*100</f>
        <v>110.981524929828</v>
      </c>
      <c r="G37" s="112" t="n">
        <f aca="false">G22/G29*100</f>
        <v>91.89453125</v>
      </c>
      <c r="H37" s="113" t="n">
        <f aca="false">H22/H29*100</f>
        <v>99.7533642507719</v>
      </c>
      <c r="I37" s="110" t="n">
        <f aca="false">I22/I29*100</f>
        <v>87.9028697571744</v>
      </c>
      <c r="J37" s="111" t="n">
        <f aca="false">J22/J29*100</f>
        <v>32.2557802957014</v>
      </c>
      <c r="K37" s="112" t="n">
        <f aca="false">K22/K29*100</f>
        <v>364.705882352941</v>
      </c>
      <c r="L37" s="113" t="n">
        <f aca="false">L22/L29*100</f>
        <v>307.172532544023</v>
      </c>
      <c r="M37" s="110" t="n">
        <f aca="false">M22/M29*100</f>
        <v>120.672384219554</v>
      </c>
      <c r="N37" s="111" t="n">
        <f aca="false">N22/N29*100</f>
        <v>119.420094787378</v>
      </c>
      <c r="O37" s="112" t="n">
        <f aca="false">O22/O29*100</f>
        <v>119.006369426752</v>
      </c>
      <c r="P37" s="113" t="n">
        <f aca="false">P22/P29*100</f>
        <v>110.745785595871</v>
      </c>
      <c r="Q37" s="110" t="n">
        <f aca="false">Q22/Q29*100</f>
        <v>104.368957966138</v>
      </c>
      <c r="R37" s="111" t="n">
        <f aca="false">R22/R29*100</f>
        <v>92.55254226062</v>
      </c>
      <c r="S37" s="112" t="n">
        <f aca="false">S22/S29*100</f>
        <v>122.620173215839</v>
      </c>
      <c r="T37" s="113" t="n">
        <f aca="false">T22/T29*100</f>
        <v>118.078223462228</v>
      </c>
      <c r="U37" s="110" t="n">
        <f aca="false">U22/U29*100</f>
        <v>41.8862690707351</v>
      </c>
      <c r="V37" s="111" t="n">
        <f aca="false">V22/V29*100</f>
        <v>40.261609938509</v>
      </c>
      <c r="W37" s="112" t="n">
        <f aca="false">W22/W29*100</f>
        <v>75.8590916940079</v>
      </c>
      <c r="X37" s="113" t="n">
        <f aca="false">X22/X29*100</f>
        <v>95.5647595187245</v>
      </c>
      <c r="Y37" s="110" t="n">
        <f aca="false">Y22/Y29*100</f>
        <v>104.993475899896</v>
      </c>
      <c r="Z37" s="111" t="n">
        <f aca="false">Z22/Z29*100</f>
        <v>96.0354323352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0月)  '!E20</f>
        <v>1544</v>
      </c>
      <c r="F39" s="26" t="n">
        <f aca="false">+'(令和3年10月)  '!F20</f>
        <v>264044</v>
      </c>
      <c r="G39" s="25" t="n">
        <f aca="false">+'(令和3年10月)  '!G20</f>
        <v>702</v>
      </c>
      <c r="H39" s="26" t="n">
        <f aca="false">+'(令和3年10月)  '!H20</f>
        <v>229324</v>
      </c>
      <c r="I39" s="25" t="n">
        <f aca="false">+'(令和3年10月)  '!I20</f>
        <v>3323</v>
      </c>
      <c r="J39" s="26" t="n">
        <f aca="false">+'(令和3年10月)  '!J20</f>
        <v>920495</v>
      </c>
      <c r="K39" s="25" t="n">
        <f aca="false">+'(令和3年10月)  '!K20</f>
        <v>1756</v>
      </c>
      <c r="L39" s="26" t="n">
        <f aca="false">+'(令和3年10月)  '!L20</f>
        <v>3857768</v>
      </c>
      <c r="M39" s="25" t="n">
        <f aca="false">+'(令和3年10月)  '!M20</f>
        <v>11423</v>
      </c>
      <c r="N39" s="26" t="n">
        <f aca="false">+'(令和3年10月)  '!N20</f>
        <v>1847720</v>
      </c>
      <c r="O39" s="25" t="n">
        <f aca="false">+'(令和3年10月)  '!O20</f>
        <v>4758</v>
      </c>
      <c r="P39" s="26" t="n">
        <f aca="false">+'(令和3年10月)  '!P20</f>
        <v>1544515</v>
      </c>
      <c r="Q39" s="25" t="n">
        <f aca="false">+'(令和3年10月)  '!Q20</f>
        <v>28965</v>
      </c>
      <c r="R39" s="26" t="n">
        <f aca="false">+'(令和3年10月)  '!R20</f>
        <v>5784294</v>
      </c>
      <c r="S39" s="40" t="n">
        <f aca="false">+'(令和3年10月)  '!S20</f>
        <v>57646</v>
      </c>
      <c r="T39" s="41" t="n">
        <f aca="false">+'(令和3年10月)  '!T20</f>
        <v>10658332</v>
      </c>
      <c r="U39" s="25" t="n">
        <f aca="false">+'(令和3年10月)  '!U20</f>
        <v>4614</v>
      </c>
      <c r="V39" s="26" t="n">
        <f aca="false">+'(令和3年10月)  '!V20</f>
        <v>1759539</v>
      </c>
      <c r="W39" s="25" t="n">
        <f aca="false">+'(令和3年10月)  '!W20</f>
        <v>8249</v>
      </c>
      <c r="X39" s="26" t="n">
        <f aca="false">+'(令和3年10月)  '!X20</f>
        <v>1553356</v>
      </c>
      <c r="Y39" s="84" t="n">
        <f aca="false">+'(令和3年10月)  '!Y20</f>
        <v>122980</v>
      </c>
      <c r="Z39" s="85" t="n">
        <f aca="false">+'(令和3年10月)  '!Z20</f>
        <v>28419387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0月)  '!E21</f>
        <v>1164</v>
      </c>
      <c r="F40" s="34" t="n">
        <f aca="false">+'(令和3年10月)  '!F21</f>
        <v>123315</v>
      </c>
      <c r="G40" s="42" t="n">
        <f aca="false">+'(令和3年10月)  '!G21</f>
        <v>723</v>
      </c>
      <c r="H40" s="34" t="n">
        <f aca="false">+'(令和3年10月)  '!H21</f>
        <v>240400</v>
      </c>
      <c r="I40" s="42" t="n">
        <f aca="false">+'(令和3年10月)  '!I21</f>
        <v>3564</v>
      </c>
      <c r="J40" s="34" t="n">
        <f aca="false">+'(令和3年10月)  '!J21</f>
        <v>945330</v>
      </c>
      <c r="K40" s="42" t="n">
        <f aca="false">+'(令和3年10月)  '!K21</f>
        <v>1743</v>
      </c>
      <c r="L40" s="34" t="n">
        <f aca="false">+'(令和3年10月)  '!L21</f>
        <v>4285197</v>
      </c>
      <c r="M40" s="42" t="n">
        <f aca="false">+'(令和3年10月)  '!M21</f>
        <v>10621</v>
      </c>
      <c r="N40" s="34" t="n">
        <f aca="false">+'(令和3年10月)  '!N21</f>
        <v>1739834</v>
      </c>
      <c r="O40" s="42" t="n">
        <f aca="false">+'(令和3年10月)  '!O21</f>
        <v>4649</v>
      </c>
      <c r="P40" s="34" t="n">
        <f aca="false">+'(令和3年10月)  '!P21</f>
        <v>1535301</v>
      </c>
      <c r="Q40" s="42" t="n">
        <f aca="false">+'(令和3年10月)  '!Q21</f>
        <v>27570</v>
      </c>
      <c r="R40" s="34" t="n">
        <f aca="false">+'(令和3年10月)  '!R21</f>
        <v>5435951</v>
      </c>
      <c r="S40" s="40" t="n">
        <f aca="false">+'(令和3年10月)  '!S21</f>
        <v>57338</v>
      </c>
      <c r="T40" s="41" t="n">
        <f aca="false">+'(令和3年10月)  '!T21</f>
        <v>10584830</v>
      </c>
      <c r="U40" s="42" t="n">
        <f aca="false">+'(令和3年10月)  '!U21</f>
        <v>6795</v>
      </c>
      <c r="V40" s="34" t="n">
        <f aca="false">+'(令和3年10月)  '!V21</f>
        <v>3245682</v>
      </c>
      <c r="W40" s="42" t="n">
        <f aca="false">+'(令和3年10月)  '!W21</f>
        <v>8316</v>
      </c>
      <c r="X40" s="34" t="n">
        <f aca="false">+'(令和3年10月)  '!X21</f>
        <v>1610869</v>
      </c>
      <c r="Y40" s="86" t="n">
        <f aca="false">+'(令和3年10月)  '!Y21</f>
        <v>122483</v>
      </c>
      <c r="Z40" s="87" t="n">
        <f aca="false">+'(令和3年10月)  '!Z21</f>
        <v>29746709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0月)  '!E22</f>
        <v>3625</v>
      </c>
      <c r="F41" s="34" t="n">
        <f aca="false">+'(令和3年10月)  '!F22</f>
        <v>748877</v>
      </c>
      <c r="G41" s="42" t="n">
        <f aca="false">+'(令和3年10月)  '!G22</f>
        <v>849</v>
      </c>
      <c r="H41" s="34" t="n">
        <f aca="false">+'(令和3年10月)  '!H22</f>
        <v>383269</v>
      </c>
      <c r="I41" s="42" t="n">
        <f aca="false">+'(令和3年10月)  '!I22</f>
        <v>1861</v>
      </c>
      <c r="J41" s="34" t="n">
        <f aca="false">+'(令和3年10月)  '!J22</f>
        <v>975046</v>
      </c>
      <c r="K41" s="42" t="n">
        <f aca="false">+'(令和3年10月)  '!K22</f>
        <v>2469</v>
      </c>
      <c r="L41" s="34" t="n">
        <f aca="false">+'(令和3年10月)  '!L22</f>
        <v>2848392</v>
      </c>
      <c r="M41" s="42" t="n">
        <f aca="false">+'(令和3年10月)  '!M22</f>
        <v>16932</v>
      </c>
      <c r="N41" s="34" t="n">
        <f aca="false">+'(令和3年10月)  '!N22</f>
        <v>3079216</v>
      </c>
      <c r="O41" s="42" t="n">
        <f aca="false">+'(令和3年10月)  '!O22</f>
        <v>4629</v>
      </c>
      <c r="P41" s="34" t="n">
        <f aca="false">+'(令和3年10月)  '!P22</f>
        <v>1208658</v>
      </c>
      <c r="Q41" s="42" t="n">
        <f aca="false">+'(令和3年10月)  '!Q22</f>
        <v>59038</v>
      </c>
      <c r="R41" s="34" t="n">
        <f aca="false">+'(令和3年10月)  '!R22</f>
        <v>10200017</v>
      </c>
      <c r="S41" s="40" t="n">
        <f aca="false">+'(令和3年10月)  '!S22</f>
        <v>30830</v>
      </c>
      <c r="T41" s="41" t="n">
        <f aca="false">+'(令和3年10月)  '!T22</f>
        <v>2651823</v>
      </c>
      <c r="U41" s="42" t="n">
        <f aca="false">+'(令和3年10月)  '!U22</f>
        <v>3761</v>
      </c>
      <c r="V41" s="34" t="n">
        <f aca="false">+'(令和3年10月)  '!V22</f>
        <v>804134</v>
      </c>
      <c r="W41" s="42" t="n">
        <f aca="false">+'(令和3年10月)  '!W22</f>
        <v>8606</v>
      </c>
      <c r="X41" s="34" t="n">
        <f aca="false">+'(令和3年10月)  '!X22</f>
        <v>1872792</v>
      </c>
      <c r="Y41" s="86" t="n">
        <f aca="false">+'(令和3年10月)  '!Y22</f>
        <v>132600</v>
      </c>
      <c r="Z41" s="87" t="n">
        <f aca="false">+'(令和3年10月)  '!Z22</f>
        <v>2477222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0.0888230940044</v>
      </c>
      <c r="F42" s="116"/>
      <c r="G42" s="116" t="n">
        <v>70.4399406821552</v>
      </c>
      <c r="H42" s="116"/>
      <c r="I42" s="116" t="n">
        <v>173.170731707317</v>
      </c>
      <c r="J42" s="116"/>
      <c r="K42" s="116" t="n">
        <v>121.83147632312</v>
      </c>
      <c r="L42" s="116"/>
      <c r="M42" s="116" t="n">
        <v>70.965457296462</v>
      </c>
      <c r="N42" s="116"/>
      <c r="O42" s="116" t="n">
        <v>110.216754540129</v>
      </c>
      <c r="P42" s="116"/>
      <c r="Q42" s="116" t="n">
        <v>47.8826120098247</v>
      </c>
      <c r="R42" s="116"/>
      <c r="S42" s="116" t="n">
        <v>205.471667768625</v>
      </c>
      <c r="T42" s="116"/>
      <c r="U42" s="116" t="n">
        <v>85.3200717918038</v>
      </c>
      <c r="V42" s="116"/>
      <c r="W42" s="116" t="n">
        <v>88.6777301927195</v>
      </c>
      <c r="X42" s="116"/>
      <c r="Y42" s="116" t="n">
        <v>92.7254862777704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00</v>
      </c>
      <c r="F43" s="93" t="n">
        <f aca="false">F20-F39</f>
        <v>-47271</v>
      </c>
      <c r="G43" s="90" t="n">
        <f aca="false">G20-G39</f>
        <v>114</v>
      </c>
      <c r="H43" s="91" t="n">
        <f aca="false">H20-H39</f>
        <v>30636</v>
      </c>
      <c r="I43" s="92" t="n">
        <f aca="false">I20-I39</f>
        <v>130</v>
      </c>
      <c r="J43" s="93" t="n">
        <f aca="false">J20-J39</f>
        <v>4822425</v>
      </c>
      <c r="K43" s="90" t="n">
        <f aca="false">K20-K39</f>
        <v>-249</v>
      </c>
      <c r="L43" s="91" t="n">
        <f aca="false">L20-L39</f>
        <v>-499830</v>
      </c>
      <c r="M43" s="92" t="n">
        <f aca="false">M20-M39</f>
        <v>-1210</v>
      </c>
      <c r="N43" s="93" t="n">
        <f aca="false">N20-N39</f>
        <v>-238087</v>
      </c>
      <c r="O43" s="90" t="n">
        <f aca="false">O20-O39</f>
        <v>271</v>
      </c>
      <c r="P43" s="91" t="n">
        <f aca="false">P20-P39</f>
        <v>156172</v>
      </c>
      <c r="Q43" s="92" t="n">
        <f aca="false">Q20-Q39</f>
        <v>-1029</v>
      </c>
      <c r="R43" s="93" t="n">
        <f aca="false">R20-R39</f>
        <v>-206298</v>
      </c>
      <c r="S43" s="90" t="n">
        <f aca="false">S20-S39</f>
        <v>-10862</v>
      </c>
      <c r="T43" s="91" t="n">
        <f aca="false">T20-T39</f>
        <v>-1052120</v>
      </c>
      <c r="U43" s="92" t="n">
        <f aca="false">U20-U39</f>
        <v>74</v>
      </c>
      <c r="V43" s="93" t="n">
        <f aca="false">V20-V39</f>
        <v>425392</v>
      </c>
      <c r="W43" s="90" t="n">
        <f aca="false">W20-W39</f>
        <v>-350</v>
      </c>
      <c r="X43" s="91" t="n">
        <f aca="false">X20-X39</f>
        <v>75620</v>
      </c>
      <c r="Y43" s="90" t="n">
        <f aca="false">Y20-Y39</f>
        <v>-13311</v>
      </c>
      <c r="Z43" s="91" t="n">
        <f aca="false">Z20-Z39</f>
        <v>34666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89</v>
      </c>
      <c r="F44" s="97" t="n">
        <f aca="false">F21-F40</f>
        <v>13596</v>
      </c>
      <c r="G44" s="94" t="n">
        <f aca="false">G21-G40</f>
        <v>1</v>
      </c>
      <c r="H44" s="95" t="n">
        <f aca="false">H21-H40</f>
        <v>-12952</v>
      </c>
      <c r="I44" s="96" t="n">
        <f aca="false">I21-I40</f>
        <v>-241</v>
      </c>
      <c r="J44" s="97" t="n">
        <f aca="false">J21-J40</f>
        <v>4724028</v>
      </c>
      <c r="K44" s="94" t="n">
        <f aca="false">K21-K40</f>
        <v>-185</v>
      </c>
      <c r="L44" s="95" t="n">
        <f aca="false">L21-L40</f>
        <v>-840388</v>
      </c>
      <c r="M44" s="96" t="n">
        <f aca="false">M21-M40</f>
        <v>-1064</v>
      </c>
      <c r="N44" s="97" t="n">
        <f aca="false">N21-N40</f>
        <v>-195377</v>
      </c>
      <c r="O44" s="94" t="n">
        <f aca="false">O21-O40</f>
        <v>338</v>
      </c>
      <c r="P44" s="95" t="n">
        <f aca="false">P21-P40</f>
        <v>114149</v>
      </c>
      <c r="Q44" s="96" t="n">
        <f aca="false">Q21-Q40</f>
        <v>781</v>
      </c>
      <c r="R44" s="97" t="n">
        <f aca="false">R21-R40</f>
        <v>85492</v>
      </c>
      <c r="S44" s="94" t="n">
        <f aca="false">S21-S40</f>
        <v>-12146</v>
      </c>
      <c r="T44" s="95" t="n">
        <f aca="false">T21-T40</f>
        <v>-1076015</v>
      </c>
      <c r="U44" s="96" t="n">
        <f aca="false">U21-U40</f>
        <v>-1668</v>
      </c>
      <c r="V44" s="97" t="n">
        <f aca="false">V21-V40</f>
        <v>-872153</v>
      </c>
      <c r="W44" s="94" t="n">
        <f aca="false">W21-W40</f>
        <v>-597</v>
      </c>
      <c r="X44" s="95" t="n">
        <f aca="false">X21-X40</f>
        <v>-32725</v>
      </c>
      <c r="Y44" s="94" t="n">
        <f aca="false">Y21-Y40</f>
        <v>-14592</v>
      </c>
      <c r="Z44" s="95" t="n">
        <f aca="false">Z21-Z40</f>
        <v>190765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9</v>
      </c>
      <c r="F45" s="97" t="n">
        <f aca="false">F22-F41</f>
        <v>79862</v>
      </c>
      <c r="G45" s="94" t="n">
        <f aca="false">G22-G41</f>
        <v>92</v>
      </c>
      <c r="H45" s="95" t="n">
        <f aca="false">H22-H41</f>
        <v>32512</v>
      </c>
      <c r="I45" s="96" t="n">
        <f aca="false">I22-I41</f>
        <v>130</v>
      </c>
      <c r="J45" s="97" t="n">
        <f aca="false">J22-J41</f>
        <v>73562</v>
      </c>
      <c r="K45" s="94" t="n">
        <f aca="false">K22-K41</f>
        <v>-51</v>
      </c>
      <c r="L45" s="95" t="n">
        <f aca="false">L22-L41</f>
        <v>-86871</v>
      </c>
      <c r="M45" s="96" t="n">
        <f aca="false">M22-M41</f>
        <v>656</v>
      </c>
      <c r="N45" s="97" t="n">
        <f aca="false">N22-N41</f>
        <v>65176</v>
      </c>
      <c r="O45" s="94" t="n">
        <f aca="false">O22-O41</f>
        <v>42</v>
      </c>
      <c r="P45" s="95" t="n">
        <f aca="false">P22-P41</f>
        <v>51237</v>
      </c>
      <c r="Q45" s="96" t="n">
        <f aca="false">Q22-Q41</f>
        <v>-415</v>
      </c>
      <c r="R45" s="97" t="n">
        <f aca="false">R22-R41</f>
        <v>56553</v>
      </c>
      <c r="S45" s="94" t="n">
        <f aca="false">S22-S41</f>
        <v>1592</v>
      </c>
      <c r="T45" s="95" t="n">
        <f aca="false">T22-T41</f>
        <v>97397</v>
      </c>
      <c r="U45" s="96" t="n">
        <f aca="false">U22-U41</f>
        <v>-439</v>
      </c>
      <c r="V45" s="97" t="n">
        <f aca="false">V22-V41</f>
        <v>-188598</v>
      </c>
      <c r="W45" s="94" t="n">
        <f aca="false">W22-W41</f>
        <v>180</v>
      </c>
      <c r="X45" s="95" t="n">
        <f aca="false">X22-X41</f>
        <v>50832</v>
      </c>
      <c r="Y45" s="94" t="n">
        <f aca="false">Y22-Y41</f>
        <v>1778</v>
      </c>
      <c r="Z45" s="95" t="n">
        <f aca="false">Z22-Z41</f>
        <v>23166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2.84258638636737</v>
      </c>
      <c r="F46" s="116"/>
      <c r="G46" s="116" t="n">
        <f aca="false">G23-G42</f>
        <v>15.5935788709174</v>
      </c>
      <c r="H46" s="116"/>
      <c r="I46" s="116" t="n">
        <f aca="false">I23-I42</f>
        <v>2.73788719195605</v>
      </c>
      <c r="J46" s="116"/>
      <c r="K46" s="116" t="n">
        <f aca="false">K23-K42</f>
        <v>-59.1140627769769</v>
      </c>
      <c r="L46" s="116"/>
      <c r="M46" s="116" t="n">
        <f aca="false">M23-M42</f>
        <v>-13.694310135396</v>
      </c>
      <c r="N46" s="116"/>
      <c r="O46" s="116" t="n">
        <f aca="false">O23-O42</f>
        <v>-2.5178298089461</v>
      </c>
      <c r="P46" s="116"/>
      <c r="Q46" s="116" t="n">
        <f aca="false">Q23-Q42</f>
        <v>-0.0443308461425787</v>
      </c>
      <c r="R46" s="116"/>
      <c r="S46" s="116" t="n">
        <f aca="false">S23-S42</f>
        <v>-60.0596649861039</v>
      </c>
      <c r="T46" s="116"/>
      <c r="U46" s="116" t="n">
        <f aca="false">U23-U42</f>
        <v>53.2511550894612</v>
      </c>
      <c r="V46" s="116"/>
      <c r="W46" s="116" t="n">
        <f aca="false">W23-W42</f>
        <v>1.12217781096037</v>
      </c>
      <c r="X46" s="116"/>
      <c r="Y46" s="116" t="n">
        <f aca="false">Y23-Y42</f>
        <v>-11.235625690006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7.0466321243523</v>
      </c>
      <c r="F47" s="120" t="n">
        <f aca="false">F20/F39*100</f>
        <v>82.097301964824</v>
      </c>
      <c r="G47" s="119" t="n">
        <f aca="false">G20/G39*100</f>
        <v>116.239316239316</v>
      </c>
      <c r="H47" s="121" t="n">
        <f aca="false">H20/H39*100</f>
        <v>113.359264621235</v>
      </c>
      <c r="I47" s="122" t="n">
        <f aca="false">I20/I39*100</f>
        <v>103.912127595546</v>
      </c>
      <c r="J47" s="120" t="n">
        <f aca="false">J20/J39*100</f>
        <v>623.894752280023</v>
      </c>
      <c r="K47" s="119" t="n">
        <f aca="false">K20/K39*100</f>
        <v>85.8200455580866</v>
      </c>
      <c r="L47" s="121" t="n">
        <f aca="false">L20/L39*100</f>
        <v>87.0435443499972</v>
      </c>
      <c r="M47" s="122" t="n">
        <f aca="false">M20/M39*100</f>
        <v>89.4073360763372</v>
      </c>
      <c r="N47" s="120" t="n">
        <f aca="false">N20/N39*100</f>
        <v>87.1145519883965</v>
      </c>
      <c r="O47" s="119" t="n">
        <f aca="false">O20/O39*100</f>
        <v>105.695670449769</v>
      </c>
      <c r="P47" s="121" t="n">
        <f aca="false">P20/P39*100</f>
        <v>110.111394191704</v>
      </c>
      <c r="Q47" s="122" t="n">
        <f aca="false">Q20/Q39*100</f>
        <v>96.4474365613672</v>
      </c>
      <c r="R47" s="120" t="n">
        <f aca="false">R20/R39*100</f>
        <v>96.4334800409523</v>
      </c>
      <c r="S47" s="119" t="n">
        <f aca="false">S20/S39*100</f>
        <v>81.157409013635</v>
      </c>
      <c r="T47" s="121" t="n">
        <f aca="false">T20/T39*100</f>
        <v>90.1286617831008</v>
      </c>
      <c r="U47" s="122" t="n">
        <f aca="false">U20/U39*100</f>
        <v>101.603814477677</v>
      </c>
      <c r="V47" s="120" t="n">
        <f aca="false">V20/V39*100</f>
        <v>124.176332550742</v>
      </c>
      <c r="W47" s="119" t="n">
        <f aca="false">W20/W39*100</f>
        <v>95.7570614619954</v>
      </c>
      <c r="X47" s="121" t="n">
        <f aca="false">X20/X39*100</f>
        <v>104.868169305684</v>
      </c>
      <c r="Y47" s="119" t="n">
        <f aca="false">Y20/Y39*100</f>
        <v>89.1762888274516</v>
      </c>
      <c r="Z47" s="121" t="n">
        <f aca="false">Z20/Z39*100</f>
        <v>112.19814839778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237113402062</v>
      </c>
      <c r="F48" s="109" t="n">
        <f aca="false">F21/F40*100</f>
        <v>111.025422697969</v>
      </c>
      <c r="G48" s="106" t="n">
        <f aca="false">G21/G40*100</f>
        <v>100.138312586445</v>
      </c>
      <c r="H48" s="107" t="n">
        <f aca="false">H21/H40*100</f>
        <v>94.61231281198</v>
      </c>
      <c r="I48" s="108" t="n">
        <f aca="false">I21/I40*100</f>
        <v>93.2379349046016</v>
      </c>
      <c r="J48" s="109" t="n">
        <f aca="false">J21/J40*100</f>
        <v>599.722636539621</v>
      </c>
      <c r="K48" s="106" t="n">
        <f aca="false">K21/K40*100</f>
        <v>89.38611589214</v>
      </c>
      <c r="L48" s="107" t="n">
        <f aca="false">L21/L40*100</f>
        <v>80.3885795682206</v>
      </c>
      <c r="M48" s="108" t="n">
        <f aca="false">M21/M40*100</f>
        <v>89.9821109123435</v>
      </c>
      <c r="N48" s="109" t="n">
        <f aca="false">N21/N40*100</f>
        <v>88.7703654486578</v>
      </c>
      <c r="O48" s="106" t="n">
        <f aca="false">O21/O40*100</f>
        <v>107.270380727038</v>
      </c>
      <c r="P48" s="107" t="n">
        <f aca="false">P21/P40*100</f>
        <v>107.434959008038</v>
      </c>
      <c r="Q48" s="108" t="n">
        <f aca="false">Q21/Q40*100</f>
        <v>102.832789263692</v>
      </c>
      <c r="R48" s="109" t="n">
        <f aca="false">R21/R40*100</f>
        <v>101.572714691505</v>
      </c>
      <c r="S48" s="106" t="n">
        <f aca="false">S21/S40*100</f>
        <v>78.8168404897276</v>
      </c>
      <c r="T48" s="107" t="n">
        <f aca="false">T21/T40*100</f>
        <v>89.8343667305002</v>
      </c>
      <c r="U48" s="108" t="n">
        <f aca="false">U21/U40*100</f>
        <v>75.4525386313466</v>
      </c>
      <c r="V48" s="109" t="n">
        <f aca="false">V21/V40*100</f>
        <v>73.1288216159193</v>
      </c>
      <c r="W48" s="106" t="n">
        <f aca="false">W21/W40*100</f>
        <v>92.8210678210678</v>
      </c>
      <c r="X48" s="107" t="n">
        <f aca="false">X21/X40*100</f>
        <v>97.9684878162036</v>
      </c>
      <c r="Y48" s="106" t="n">
        <f aca="false">Y21/Y40*100</f>
        <v>88.0865099646482</v>
      </c>
      <c r="Z48" s="107" t="n">
        <f aca="false">Z21/Z40*100</f>
        <v>106.41299513166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9.751724137931</v>
      </c>
      <c r="F49" s="113" t="n">
        <f aca="false">F22/F41*100</f>
        <v>110.664234580579</v>
      </c>
      <c r="G49" s="110" t="n">
        <f aca="false">G22/G41*100</f>
        <v>110.836277974087</v>
      </c>
      <c r="H49" s="111" t="n">
        <f aca="false">H22/H41*100</f>
        <v>108.482814941986</v>
      </c>
      <c r="I49" s="112" t="n">
        <f aca="false">I22/I41*100</f>
        <v>106.985491671145</v>
      </c>
      <c r="J49" s="113" t="n">
        <f aca="false">J22/J41*100</f>
        <v>107.544464568851</v>
      </c>
      <c r="K49" s="110" t="n">
        <f aca="false">K22/K41*100</f>
        <v>97.9343863912515</v>
      </c>
      <c r="L49" s="111" t="n">
        <f aca="false">L22/L41*100</f>
        <v>96.9501739929055</v>
      </c>
      <c r="M49" s="112" t="n">
        <f aca="false">M22/M41*100</f>
        <v>103.874320812662</v>
      </c>
      <c r="N49" s="113" t="n">
        <f aca="false">N22/N41*100</f>
        <v>102.116642677876</v>
      </c>
      <c r="O49" s="110" t="n">
        <f aca="false">O22/O41*100</f>
        <v>100.907323395982</v>
      </c>
      <c r="P49" s="111" t="n">
        <f aca="false">P22/P41*100</f>
        <v>104.239164428647</v>
      </c>
      <c r="Q49" s="112" t="n">
        <f aca="false">Q22/Q41*100</f>
        <v>99.2970629086351</v>
      </c>
      <c r="R49" s="113" t="n">
        <f aca="false">R22/R41*100</f>
        <v>100.554440252404</v>
      </c>
      <c r="S49" s="110" t="n">
        <f aca="false">S22/S41*100</f>
        <v>105.163801492053</v>
      </c>
      <c r="T49" s="111" t="n">
        <f aca="false">T22/T41*100</f>
        <v>103.672831859442</v>
      </c>
      <c r="U49" s="112" t="n">
        <f aca="false">U22/U41*100</f>
        <v>88.3275724541345</v>
      </c>
      <c r="V49" s="113" t="n">
        <f aca="false">V22/V41*100</f>
        <v>76.5464462390597</v>
      </c>
      <c r="W49" s="110" t="n">
        <f aca="false">W22/W41*100</f>
        <v>102.091564025099</v>
      </c>
      <c r="X49" s="111" t="n">
        <f aca="false">X22/X41*100</f>
        <v>102.714236284649</v>
      </c>
      <c r="Y49" s="110" t="n">
        <f aca="false">Y22/Y41*100</f>
        <v>101.340874811463</v>
      </c>
      <c r="Z49" s="111" t="n">
        <f aca="false">Z22/Z41*100</f>
        <v>100.9351683563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8</v>
      </c>
      <c r="F5" s="26" t="n">
        <v>170874</v>
      </c>
      <c r="G5" s="27" t="n">
        <v>54</v>
      </c>
      <c r="H5" s="28" t="n">
        <v>10200</v>
      </c>
      <c r="I5" s="25" t="n">
        <v>1900</v>
      </c>
      <c r="J5" s="26" t="n">
        <v>627846</v>
      </c>
      <c r="K5" s="29" t="n">
        <v>1585</v>
      </c>
      <c r="L5" s="30" t="n">
        <v>3726288</v>
      </c>
      <c r="M5" s="25" t="n">
        <v>568</v>
      </c>
      <c r="N5" s="31" t="n">
        <v>207427</v>
      </c>
      <c r="O5" s="32" t="n">
        <v>988</v>
      </c>
      <c r="P5" s="30" t="n">
        <v>72053</v>
      </c>
      <c r="Q5" s="25" t="n">
        <v>12051</v>
      </c>
      <c r="R5" s="26" t="n">
        <v>2061661</v>
      </c>
      <c r="S5" s="32" t="n">
        <v>24012</v>
      </c>
      <c r="T5" s="30" t="n">
        <v>6769032</v>
      </c>
      <c r="U5" s="25" t="n">
        <v>3957</v>
      </c>
      <c r="V5" s="26" t="n">
        <v>1701639</v>
      </c>
      <c r="W5" s="25" t="n">
        <v>439</v>
      </c>
      <c r="X5" s="30" t="n">
        <v>39349</v>
      </c>
      <c r="Y5" s="33" t="n">
        <f aca="false">+W5+U5+S5+Q5+O5+M5+K5+I5+G5+E5</f>
        <v>46662</v>
      </c>
      <c r="Z5" s="34" t="n">
        <f aca="false">+X5+V5+T5+R5+P5+N5+L5+J5+H5+F5</f>
        <v>1538636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44</v>
      </c>
      <c r="F6" s="39" t="n">
        <v>59936</v>
      </c>
      <c r="G6" s="40" t="n">
        <v>54</v>
      </c>
      <c r="H6" s="41" t="n">
        <v>10200</v>
      </c>
      <c r="I6" s="42" t="n">
        <v>2080</v>
      </c>
      <c r="J6" s="34" t="n">
        <v>652147</v>
      </c>
      <c r="K6" s="40" t="n">
        <v>1629</v>
      </c>
      <c r="L6" s="41" t="n">
        <v>4204754</v>
      </c>
      <c r="M6" s="42" t="n">
        <v>560</v>
      </c>
      <c r="N6" s="43" t="n">
        <v>202012</v>
      </c>
      <c r="O6" s="40" t="n">
        <v>933</v>
      </c>
      <c r="P6" s="41" t="n">
        <v>71001</v>
      </c>
      <c r="Q6" s="42" t="n">
        <v>11976</v>
      </c>
      <c r="R6" s="34" t="n">
        <v>2001673</v>
      </c>
      <c r="S6" s="40" t="n">
        <v>23378</v>
      </c>
      <c r="T6" s="41" t="n">
        <v>6653386</v>
      </c>
      <c r="U6" s="42" t="n">
        <v>5472</v>
      </c>
      <c r="V6" s="34" t="n">
        <v>3129457</v>
      </c>
      <c r="W6" s="42" t="n">
        <v>309</v>
      </c>
      <c r="X6" s="41" t="n">
        <v>47223</v>
      </c>
      <c r="Y6" s="33" t="n">
        <f aca="false">+W6+U6+S6+Q6+O6+M6+K6+I6+G6+E6</f>
        <v>47235</v>
      </c>
      <c r="Z6" s="34" t="n">
        <f aca="false">+X6+V6+T6+R6+P6+N6+L6+J6+H6+F6</f>
        <v>1703178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50</v>
      </c>
      <c r="F7" s="47" t="n">
        <v>503317</v>
      </c>
      <c r="G7" s="48" t="n">
        <v>156</v>
      </c>
      <c r="H7" s="49" t="n">
        <v>75238</v>
      </c>
      <c r="I7" s="50" t="n">
        <v>1377</v>
      </c>
      <c r="J7" s="51" t="n">
        <v>736748</v>
      </c>
      <c r="K7" s="52" t="n">
        <v>1408</v>
      </c>
      <c r="L7" s="49" t="n">
        <v>2610197</v>
      </c>
      <c r="M7" s="38" t="n">
        <v>1194</v>
      </c>
      <c r="N7" s="39" t="n">
        <v>266642</v>
      </c>
      <c r="O7" s="53" t="n">
        <v>2723</v>
      </c>
      <c r="P7" s="54" t="n">
        <v>466686</v>
      </c>
      <c r="Q7" s="38" t="n">
        <v>32999</v>
      </c>
      <c r="R7" s="39" t="n">
        <v>4929927</v>
      </c>
      <c r="S7" s="53" t="n">
        <v>24576</v>
      </c>
      <c r="T7" s="54" t="n">
        <v>1873598</v>
      </c>
      <c r="U7" s="38" t="n">
        <v>2426</v>
      </c>
      <c r="V7" s="39" t="n">
        <v>706918</v>
      </c>
      <c r="W7" s="38" t="n">
        <v>1314</v>
      </c>
      <c r="X7" s="54" t="n">
        <v>203720</v>
      </c>
      <c r="Y7" s="50" t="n">
        <f aca="false">+W7+U7+S7+Q7+O7+M7+K7+I7+G7+E7</f>
        <v>70723</v>
      </c>
      <c r="Z7" s="39" t="n">
        <f aca="false">+X7+V7+T7+R7+P7+N7+L7+J7+H7+F7</f>
        <v>1237299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9</v>
      </c>
      <c r="F8" s="26" t="n">
        <v>36247</v>
      </c>
      <c r="G8" s="27" t="n">
        <v>0</v>
      </c>
      <c r="H8" s="28" t="n">
        <v>0</v>
      </c>
      <c r="I8" s="25" t="n">
        <v>143</v>
      </c>
      <c r="J8" s="26" t="n">
        <v>80374</v>
      </c>
      <c r="K8" s="29" t="n">
        <v>0</v>
      </c>
      <c r="L8" s="30" t="n">
        <v>0</v>
      </c>
      <c r="M8" s="25" t="n">
        <v>7411</v>
      </c>
      <c r="N8" s="31" t="n">
        <v>1011133</v>
      </c>
      <c r="O8" s="32" t="n">
        <v>0</v>
      </c>
      <c r="P8" s="30" t="n">
        <v>0</v>
      </c>
      <c r="Q8" s="25" t="n">
        <v>8568</v>
      </c>
      <c r="R8" s="26" t="n">
        <v>1797415</v>
      </c>
      <c r="S8" s="32" t="n">
        <v>33331</v>
      </c>
      <c r="T8" s="30" t="n">
        <v>3824984</v>
      </c>
      <c r="U8" s="25" t="n">
        <v>653</v>
      </c>
      <c r="V8" s="26" t="n">
        <v>56820</v>
      </c>
      <c r="W8" s="25" t="n">
        <v>14</v>
      </c>
      <c r="X8" s="30" t="n">
        <v>700</v>
      </c>
      <c r="Y8" s="25" t="n">
        <f aca="false">+W8+U8+S8+Q8+O8+M8+K8+I8+G8+E8</f>
        <v>50329</v>
      </c>
      <c r="Z8" s="26" t="n">
        <f aca="false">+X8+V8+T8+R8+P8+N8+L8+J8+H8+F8</f>
        <v>680767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8</v>
      </c>
      <c r="F9" s="39" t="n">
        <v>30412</v>
      </c>
      <c r="G9" s="40" t="n">
        <v>0</v>
      </c>
      <c r="H9" s="41" t="n">
        <v>0</v>
      </c>
      <c r="I9" s="42" t="n">
        <v>127</v>
      </c>
      <c r="J9" s="34" t="n">
        <v>75323</v>
      </c>
      <c r="K9" s="40" t="n">
        <v>5</v>
      </c>
      <c r="L9" s="41" t="n">
        <v>293</v>
      </c>
      <c r="M9" s="42" t="n">
        <v>6774</v>
      </c>
      <c r="N9" s="43" t="n">
        <v>929201</v>
      </c>
      <c r="O9" s="40" t="n">
        <v>0</v>
      </c>
      <c r="P9" s="41" t="n">
        <v>0</v>
      </c>
      <c r="Q9" s="42" t="n">
        <v>7913</v>
      </c>
      <c r="R9" s="34" t="n">
        <v>1645558</v>
      </c>
      <c r="S9" s="40" t="n">
        <v>33691</v>
      </c>
      <c r="T9" s="41" t="n">
        <v>3873751</v>
      </c>
      <c r="U9" s="42" t="n">
        <v>1314</v>
      </c>
      <c r="V9" s="34" t="n">
        <v>114405</v>
      </c>
      <c r="W9" s="42" t="n">
        <v>14</v>
      </c>
      <c r="X9" s="41" t="n">
        <v>700</v>
      </c>
      <c r="Y9" s="33" t="n">
        <f aca="false">+W9+U9+S9+Q9+O9+M9+K9+I9+G9+E9</f>
        <v>50016</v>
      </c>
      <c r="Z9" s="34" t="n">
        <f aca="false">+X9+V9+T9+R9+P9+N9+L9+J9+H9+F9</f>
        <v>6669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1</v>
      </c>
      <c r="F10" s="47" t="n">
        <v>60921</v>
      </c>
      <c r="G10" s="48" t="n">
        <v>0</v>
      </c>
      <c r="H10" s="49" t="n">
        <v>0</v>
      </c>
      <c r="I10" s="57" t="n">
        <v>195</v>
      </c>
      <c r="J10" s="58" t="n">
        <v>72590</v>
      </c>
      <c r="K10" s="52" t="n">
        <v>758</v>
      </c>
      <c r="L10" s="49" t="n">
        <v>8130</v>
      </c>
      <c r="M10" s="56" t="n">
        <v>8307</v>
      </c>
      <c r="N10" s="47" t="n">
        <v>1689987</v>
      </c>
      <c r="O10" s="48" t="n">
        <v>0</v>
      </c>
      <c r="P10" s="49" t="n">
        <v>0</v>
      </c>
      <c r="Q10" s="56" t="n">
        <v>12211</v>
      </c>
      <c r="R10" s="47" t="n">
        <v>1412350</v>
      </c>
      <c r="S10" s="48" t="n">
        <v>6123</v>
      </c>
      <c r="T10" s="49" t="n">
        <v>738846</v>
      </c>
      <c r="U10" s="56" t="n">
        <v>1238</v>
      </c>
      <c r="V10" s="47" t="n">
        <v>79050</v>
      </c>
      <c r="W10" s="56" t="n">
        <v>11</v>
      </c>
      <c r="X10" s="49" t="n">
        <v>20</v>
      </c>
      <c r="Y10" s="57" t="n">
        <f aca="false">+W10+U10+S10+Q10+O10+M10+K10+I10+G10+E10</f>
        <v>29154</v>
      </c>
      <c r="Z10" s="47" t="n">
        <f aca="false">+X10+V10+T10+R10+P10+N10+L10+J10+H10+F10</f>
        <v>406189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49</v>
      </c>
      <c r="J11" s="26" t="n">
        <v>63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51</v>
      </c>
      <c r="R11" s="26" t="n">
        <v>82549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3394</v>
      </c>
      <c r="Z11" s="26" t="n">
        <f aca="false">+X11+V11+T11+R11+P11+N11+L11+J11+H11+F11</f>
        <v>9792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61</v>
      </c>
      <c r="J12" s="34" t="n">
        <v>6901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26</v>
      </c>
      <c r="R12" s="34" t="n">
        <v>635640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683</v>
      </c>
      <c r="Z12" s="34" t="n">
        <f aca="false">+X12+V12+T12+R12+P12+N12+L12+J12+H12+F12</f>
        <v>7954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77</v>
      </c>
      <c r="R13" s="47" t="n">
        <v>1870176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7044</v>
      </c>
      <c r="Z13" s="47" t="n">
        <f aca="false">+X13+V13+T13+R13+P13+N13+L13+J13+H13+F13</f>
        <v>21186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07</v>
      </c>
      <c r="N14" s="31" t="n">
        <v>1897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107</v>
      </c>
      <c r="Z14" s="26" t="n">
        <f aca="false">+X14+V14+T14+R14+P14+N14+L14+J14+H14+F14</f>
        <v>1897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98</v>
      </c>
      <c r="N15" s="43" t="n">
        <v>11602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798</v>
      </c>
      <c r="Z15" s="39" t="n">
        <f aca="false">+X15+V15+T15+R15+P15+N15+L15+J15+H15+F15</f>
        <v>11602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1</v>
      </c>
      <c r="N16" s="47" t="n">
        <v>71938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1</v>
      </c>
      <c r="Z16" s="47" t="n">
        <f aca="false">+X16+V16+T16+R16+P16+N16+L16+J16+H16+F16</f>
        <v>71938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7</v>
      </c>
      <c r="F17" s="26" t="n">
        <v>56923</v>
      </c>
      <c r="G17" s="32" t="n">
        <v>573</v>
      </c>
      <c r="H17" s="30" t="n">
        <v>144124</v>
      </c>
      <c r="I17" s="25" t="n">
        <v>1131</v>
      </c>
      <c r="J17" s="26" t="n">
        <v>149265</v>
      </c>
      <c r="K17" s="32" t="n">
        <v>171</v>
      </c>
      <c r="L17" s="30" t="n">
        <v>131480</v>
      </c>
      <c r="M17" s="25" t="n">
        <v>1322</v>
      </c>
      <c r="N17" s="31" t="n">
        <v>424437</v>
      </c>
      <c r="O17" s="32" t="n">
        <v>3770</v>
      </c>
      <c r="P17" s="30" t="n">
        <v>1472462</v>
      </c>
      <c r="Q17" s="25" t="n">
        <v>5195</v>
      </c>
      <c r="R17" s="26" t="n">
        <v>1099723</v>
      </c>
      <c r="S17" s="32" t="n">
        <v>303</v>
      </c>
      <c r="T17" s="30" t="n">
        <v>64316</v>
      </c>
      <c r="U17" s="25" t="n">
        <v>0</v>
      </c>
      <c r="V17" s="26" t="n">
        <v>360</v>
      </c>
      <c r="W17" s="25" t="n">
        <v>7796</v>
      </c>
      <c r="X17" s="30" t="n">
        <v>1513307</v>
      </c>
      <c r="Y17" s="61" t="n">
        <f aca="false">+W17+U17+S17+Q17+O17+M17+K17+I17+G17+E17</f>
        <v>20488</v>
      </c>
      <c r="Z17" s="62" t="n">
        <f aca="false">+X17+V17+T17+R17+P17+N17+L17+J17+H17+F17</f>
        <v>505639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42</v>
      </c>
      <c r="F18" s="34" t="n">
        <v>32967</v>
      </c>
      <c r="G18" s="40" t="n">
        <v>594</v>
      </c>
      <c r="H18" s="41" t="n">
        <v>155200</v>
      </c>
      <c r="I18" s="42" t="n">
        <v>1196</v>
      </c>
      <c r="J18" s="34" t="n">
        <v>148850</v>
      </c>
      <c r="K18" s="40" t="n">
        <v>109</v>
      </c>
      <c r="L18" s="41" t="n">
        <v>80150</v>
      </c>
      <c r="M18" s="42" t="n">
        <v>1474</v>
      </c>
      <c r="N18" s="34" t="n">
        <v>477599</v>
      </c>
      <c r="O18" s="40" t="n">
        <v>3716</v>
      </c>
      <c r="P18" s="41" t="n">
        <v>1464300</v>
      </c>
      <c r="Q18" s="42" t="n">
        <v>5255</v>
      </c>
      <c r="R18" s="34" t="n">
        <v>1153080</v>
      </c>
      <c r="S18" s="40" t="n">
        <v>269</v>
      </c>
      <c r="T18" s="41" t="n">
        <v>57693</v>
      </c>
      <c r="U18" s="42" t="n">
        <v>3</v>
      </c>
      <c r="V18" s="34" t="n">
        <v>1020</v>
      </c>
      <c r="W18" s="42" t="n">
        <v>7993</v>
      </c>
      <c r="X18" s="41" t="n">
        <v>1562946</v>
      </c>
      <c r="Y18" s="38" t="n">
        <f aca="false">+W18+U18+S18+Q18+O18+M18+K18+I18+G18+E18</f>
        <v>20751</v>
      </c>
      <c r="Z18" s="39" t="n">
        <f aca="false">+X18+V18+T18+R18+P18+N18+L18+J18+H18+F18</f>
        <v>51338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64</v>
      </c>
      <c r="F19" s="39" t="n">
        <v>184639</v>
      </c>
      <c r="G19" s="53" t="n">
        <v>498</v>
      </c>
      <c r="H19" s="54" t="n">
        <v>113031</v>
      </c>
      <c r="I19" s="38" t="n">
        <v>266</v>
      </c>
      <c r="J19" s="39" t="n">
        <v>134625</v>
      </c>
      <c r="K19" s="64" t="n">
        <v>303</v>
      </c>
      <c r="L19" s="54" t="n">
        <v>230065</v>
      </c>
      <c r="M19" s="38" t="n">
        <v>1401</v>
      </c>
      <c r="N19" s="39" t="n">
        <v>384202</v>
      </c>
      <c r="O19" s="53" t="n">
        <v>1906</v>
      </c>
      <c r="P19" s="54" t="n">
        <v>741972</v>
      </c>
      <c r="Q19" s="38" t="n">
        <v>7051</v>
      </c>
      <c r="R19" s="39" t="n">
        <v>1987564</v>
      </c>
      <c r="S19" s="53" t="n">
        <v>131</v>
      </c>
      <c r="T19" s="54" t="n">
        <v>39379</v>
      </c>
      <c r="U19" s="38" t="n">
        <v>67</v>
      </c>
      <c r="V19" s="39" t="n">
        <v>14740</v>
      </c>
      <c r="W19" s="38" t="n">
        <v>7281</v>
      </c>
      <c r="X19" s="54" t="n">
        <v>1669052</v>
      </c>
      <c r="Y19" s="56" t="n">
        <f aca="false">+W19+U19+S19+Q19+O19+M19+K19+I19+G19+E19</f>
        <v>19668</v>
      </c>
      <c r="Z19" s="47" t="n">
        <f aca="false">+X19+V19+T19+R19+P19+N19+L19+J19+H19+F19</f>
        <v>5499269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544</v>
      </c>
      <c r="F20" s="26" t="n">
        <f aca="false">+F17+F14+F11+F8+F5</f>
        <v>264044</v>
      </c>
      <c r="G20" s="32" t="n">
        <f aca="false">+G17+G14+G11+G8+G5</f>
        <v>702</v>
      </c>
      <c r="H20" s="30" t="n">
        <f aca="false">+H17+H14+H11+H8+H5</f>
        <v>229324</v>
      </c>
      <c r="I20" s="25" t="n">
        <f aca="false">+I17+I14+I11+I8+I5</f>
        <v>3323</v>
      </c>
      <c r="J20" s="26" t="n">
        <f aca="false">+J17+J14+J11+J8+J5</f>
        <v>920495</v>
      </c>
      <c r="K20" s="32" t="n">
        <f aca="false">+K17+K14+K11+K8+K5</f>
        <v>1756</v>
      </c>
      <c r="L20" s="30" t="n">
        <f aca="false">+L17+L14+L11+L8+L5</f>
        <v>3857768</v>
      </c>
      <c r="M20" s="25" t="n">
        <f aca="false">+M17+M14+M11+M8+M5</f>
        <v>11423</v>
      </c>
      <c r="N20" s="26" t="n">
        <f aca="false">+N17+N14+N11+N8+N5</f>
        <v>1847720</v>
      </c>
      <c r="O20" s="32" t="n">
        <f aca="false">+O17+O14+O11+O8+O5</f>
        <v>4758</v>
      </c>
      <c r="P20" s="30" t="n">
        <f aca="false">+P17+P14+P11+P8+P5</f>
        <v>1544515</v>
      </c>
      <c r="Q20" s="25" t="n">
        <f aca="false">+Q17+Q14+Q11+Q8+Q5</f>
        <v>28965</v>
      </c>
      <c r="R20" s="26" t="n">
        <f aca="false">+R17+R14+R11+R8+R5</f>
        <v>5784294</v>
      </c>
      <c r="S20" s="32" t="n">
        <f aca="false">+S17+S14+S11+S8+S5</f>
        <v>57646</v>
      </c>
      <c r="T20" s="30" t="n">
        <f aca="false">+T17+T14+T11+T8+T5</f>
        <v>10658332</v>
      </c>
      <c r="U20" s="25" t="n">
        <f aca="false">+U17+U14+U11+U8+U5</f>
        <v>4614</v>
      </c>
      <c r="V20" s="26" t="n">
        <f aca="false">+V17+V14+V11+V8+V5</f>
        <v>1759539</v>
      </c>
      <c r="W20" s="25" t="n">
        <f aca="false">+W17+W14+W11+W8+W5</f>
        <v>8249</v>
      </c>
      <c r="X20" s="30" t="n">
        <f aca="false">+X17+X14+X11+X8+X5</f>
        <v>1553356</v>
      </c>
      <c r="Y20" s="50" t="n">
        <f aca="false">+Y17+Y14+Y11+Y8+Y5</f>
        <v>122980</v>
      </c>
      <c r="Z20" s="51" t="n">
        <f aca="false">+Z17+Z14+Z11+Z8+Z5</f>
        <v>2841938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64</v>
      </c>
      <c r="F21" s="34" t="n">
        <f aca="false">+F18+F15+F12+F9+F6</f>
        <v>123315</v>
      </c>
      <c r="G21" s="40" t="n">
        <f aca="false">+G18+G15+G12+G9+G6</f>
        <v>723</v>
      </c>
      <c r="H21" s="41" t="n">
        <f aca="false">+H18+H15+H12+H9+H6</f>
        <v>240400</v>
      </c>
      <c r="I21" s="42" t="n">
        <f aca="false">+I18+I15+I12+I9+I6</f>
        <v>3564</v>
      </c>
      <c r="J21" s="34" t="n">
        <f aca="false">+J18+J15+J12+J9+J6</f>
        <v>945330</v>
      </c>
      <c r="K21" s="40" t="n">
        <f aca="false">+K18+K15+K12+K9+K6</f>
        <v>1743</v>
      </c>
      <c r="L21" s="41" t="n">
        <f aca="false">+L18+L15+L12+L9+L6</f>
        <v>4285197</v>
      </c>
      <c r="M21" s="42" t="n">
        <f aca="false">+M18+M15+M12+M9+M6</f>
        <v>10621</v>
      </c>
      <c r="N21" s="34" t="n">
        <f aca="false">+N18+N15+N12+N9+N6</f>
        <v>1739834</v>
      </c>
      <c r="O21" s="40" t="n">
        <f aca="false">+O18+O15+O12+O9+O6</f>
        <v>4649</v>
      </c>
      <c r="P21" s="41" t="n">
        <f aca="false">+P18+P15+P12+P9+P6</f>
        <v>1535301</v>
      </c>
      <c r="Q21" s="42" t="n">
        <f aca="false">+Q18+Q15+Q12+Q9+Q6</f>
        <v>27570</v>
      </c>
      <c r="R21" s="34" t="n">
        <f aca="false">+R18+R15+R12+R9+R6</f>
        <v>5435951</v>
      </c>
      <c r="S21" s="40" t="n">
        <f aca="false">+S18+S15+S12+S9+S6</f>
        <v>57338</v>
      </c>
      <c r="T21" s="41" t="n">
        <f aca="false">+T18+T15+T12+T9+T6</f>
        <v>10584830</v>
      </c>
      <c r="U21" s="42" t="n">
        <f aca="false">+U18+U15+U12+U9+U6</f>
        <v>6795</v>
      </c>
      <c r="V21" s="34" t="n">
        <f aca="false">+V18+V15+V12+V9+V6</f>
        <v>3245682</v>
      </c>
      <c r="W21" s="42" t="n">
        <f aca="false">+W18+W15+W12+W9+W6</f>
        <v>8316</v>
      </c>
      <c r="X21" s="41" t="n">
        <f aca="false">+X18+X15+X12+X9+X6</f>
        <v>1610869</v>
      </c>
      <c r="Y21" s="38" t="n">
        <f aca="false">+Y18+Y15+Y12+Y9+Y6</f>
        <v>122483</v>
      </c>
      <c r="Z21" s="39" t="n">
        <f aca="false">+Z18+Z15+Z12+Z9+Z6</f>
        <v>297467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25</v>
      </c>
      <c r="F22" s="39" t="n">
        <f aca="false">+F19+F16+F13+F10+F7</f>
        <v>748877</v>
      </c>
      <c r="G22" s="53" t="n">
        <f aca="false">+G19+G16+G13+G10+G7</f>
        <v>849</v>
      </c>
      <c r="H22" s="54" t="n">
        <f aca="false">+H19+H16+H13+H10+H7</f>
        <v>383269</v>
      </c>
      <c r="I22" s="38" t="n">
        <f aca="false">+I19+I16+I13+I10+I7</f>
        <v>1861</v>
      </c>
      <c r="J22" s="39" t="n">
        <f aca="false">+J19+J16+J13+J10+J7</f>
        <v>975046</v>
      </c>
      <c r="K22" s="53" t="n">
        <f aca="false">+K19+K16+K13+K10+K7</f>
        <v>2469</v>
      </c>
      <c r="L22" s="54" t="n">
        <f aca="false">+L19+L16+L13+L10+L7</f>
        <v>2848392</v>
      </c>
      <c r="M22" s="38" t="n">
        <f aca="false">+M19+M16+M13+M10+M7</f>
        <v>16932</v>
      </c>
      <c r="N22" s="39" t="n">
        <f aca="false">+N19+N16+N13+N10+N7</f>
        <v>3079216</v>
      </c>
      <c r="O22" s="53" t="n">
        <f aca="false">+O19+O16+O13+O10+O7</f>
        <v>4629</v>
      </c>
      <c r="P22" s="54" t="n">
        <f aca="false">+P19+P16+P13+P10+P7</f>
        <v>1208658</v>
      </c>
      <c r="Q22" s="38" t="n">
        <f aca="false">+Q19+Q16+Q13+Q10+Q7</f>
        <v>59038</v>
      </c>
      <c r="R22" s="39" t="n">
        <f aca="false">+R19+R16+R13+R10+R7</f>
        <v>10200017</v>
      </c>
      <c r="S22" s="53" t="n">
        <f aca="false">+S19+S16+S13+S10+S7</f>
        <v>30830</v>
      </c>
      <c r="T22" s="54" t="n">
        <f aca="false">+T19+T16+T13+T10+T7</f>
        <v>2651823</v>
      </c>
      <c r="U22" s="38" t="n">
        <f aca="false">+U19+U16+U13+U10+U7</f>
        <v>3761</v>
      </c>
      <c r="V22" s="39" t="n">
        <f aca="false">+V19+V16+V13+V10+V7</f>
        <v>804134</v>
      </c>
      <c r="W22" s="38" t="n">
        <f aca="false">+W19+W16+W13+W10+W7</f>
        <v>8606</v>
      </c>
      <c r="X22" s="54" t="n">
        <f aca="false">+X19+X16+X13+X10+X7</f>
        <v>1872792</v>
      </c>
      <c r="Y22" s="38" t="n">
        <f aca="false">+Y19+Y16+Y13+Y10+Y7</f>
        <v>132600</v>
      </c>
      <c r="Z22" s="39" t="n">
        <f aca="false">+Z19+Z16+Z13+Z10+Z7</f>
        <v>247722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0.0888230940044</v>
      </c>
      <c r="F23" s="68"/>
      <c r="G23" s="68" t="n">
        <f aca="false">(G20+G21)/(G22+G41)*100</f>
        <v>70.4399406821552</v>
      </c>
      <c r="H23" s="68"/>
      <c r="I23" s="68" t="n">
        <f aca="false">(I20+I21)/(I22+I41)*100</f>
        <v>173.170731707317</v>
      </c>
      <c r="J23" s="68"/>
      <c r="K23" s="68" t="n">
        <f aca="false">(K20+K21)/(K22+K41)*100</f>
        <v>121.83147632312</v>
      </c>
      <c r="L23" s="68"/>
      <c r="M23" s="68" t="n">
        <f aca="false">(M20+M21)/(M22+M41)*100</f>
        <v>70.965457296462</v>
      </c>
      <c r="N23" s="68"/>
      <c r="O23" s="68" t="n">
        <f aca="false">(O20+O21)/(O22+O41)*100</f>
        <v>110.216754540129</v>
      </c>
      <c r="P23" s="68"/>
      <c r="Q23" s="68" t="n">
        <f aca="false">(Q20+Q21)/(Q22+Q41)*100</f>
        <v>47.8826120098247</v>
      </c>
      <c r="R23" s="68"/>
      <c r="S23" s="68" t="n">
        <f aca="false">(S20+S21)/(S22+S41)*100</f>
        <v>205.471667768625</v>
      </c>
      <c r="T23" s="68"/>
      <c r="U23" s="68" t="n">
        <f aca="false">(U20+U21)/(U22+U41)*100</f>
        <v>85.3200717918038</v>
      </c>
      <c r="V23" s="68"/>
      <c r="W23" s="68" t="n">
        <f aca="false">(W20+W21)/(W22+W41)*100</f>
        <v>88.6777301927195</v>
      </c>
      <c r="X23" s="68"/>
      <c r="Y23" s="68" t="n">
        <f aca="false">(Y20+Y21)/(Y22+Y41)*100</f>
        <v>92.72548627777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06586.75862069</v>
      </c>
      <c r="F24" s="70"/>
      <c r="G24" s="71" t="n">
        <f aca="false">H22/G22*1000</f>
        <v>451435.806831567</v>
      </c>
      <c r="H24" s="71"/>
      <c r="I24" s="72" t="n">
        <f aca="false">J22/I22*1000</f>
        <v>523936.593229447</v>
      </c>
      <c r="J24" s="72"/>
      <c r="K24" s="71" t="n">
        <f aca="false">L22/K22*1000</f>
        <v>1153662.21142163</v>
      </c>
      <c r="L24" s="71"/>
      <c r="M24" s="72" t="n">
        <f aca="false">N22/M22*1000</f>
        <v>181857.784077486</v>
      </c>
      <c r="N24" s="72"/>
      <c r="O24" s="71" t="n">
        <f aca="false">P22/O22*1000</f>
        <v>261105.638366818</v>
      </c>
      <c r="P24" s="71"/>
      <c r="Q24" s="72" t="n">
        <f aca="false">R22/Q22*1000</f>
        <v>172770.368237406</v>
      </c>
      <c r="R24" s="72"/>
      <c r="S24" s="71" t="n">
        <f aca="false">T22/S22*1000</f>
        <v>86014.369120986</v>
      </c>
      <c r="T24" s="71"/>
      <c r="U24" s="72" t="n">
        <f aca="false">V22/U22*1000</f>
        <v>213808.561552779</v>
      </c>
      <c r="V24" s="72"/>
      <c r="W24" s="71" t="n">
        <f aca="false">X22/W22*1000</f>
        <v>217614.687427376</v>
      </c>
      <c r="X24" s="71"/>
      <c r="Y24" s="72" t="n">
        <f aca="false">Z22/Y22*1000</f>
        <v>186819.1855203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3378582202112</v>
      </c>
      <c r="F25" s="76"/>
      <c r="G25" s="77" t="n">
        <f aca="false">G22/Y22*100</f>
        <v>0.64027149321267</v>
      </c>
      <c r="H25" s="78"/>
      <c r="I25" s="75" t="n">
        <f aca="false">I22/Y22*100</f>
        <v>1.40346907993967</v>
      </c>
      <c r="J25" s="76"/>
      <c r="K25" s="77" t="n">
        <f aca="false">K22/Y22*100</f>
        <v>1.86199095022624</v>
      </c>
      <c r="L25" s="78"/>
      <c r="M25" s="75" t="n">
        <f aca="false">M22/Y22*100</f>
        <v>12.7692307692308</v>
      </c>
      <c r="N25" s="76"/>
      <c r="O25" s="77" t="n">
        <f aca="false">O22/Y22*100</f>
        <v>3.49095022624434</v>
      </c>
      <c r="P25" s="78"/>
      <c r="Q25" s="75" t="n">
        <f aca="false">Q22/Y22*100</f>
        <v>44.5233785822021</v>
      </c>
      <c r="R25" s="76"/>
      <c r="S25" s="77" t="n">
        <f aca="false">S22/Y22*100</f>
        <v>23.2503770739065</v>
      </c>
      <c r="T25" s="78"/>
      <c r="U25" s="75" t="n">
        <f aca="false">U22/Y22*100</f>
        <v>2.83634992458522</v>
      </c>
      <c r="V25" s="76"/>
      <c r="W25" s="77" t="n">
        <f aca="false">W22/Y22*100</f>
        <v>6.490196078431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156</v>
      </c>
      <c r="F27" s="26" t="n">
        <v>429696</v>
      </c>
      <c r="G27" s="32" t="n">
        <v>727</v>
      </c>
      <c r="H27" s="30" t="n">
        <v>233966</v>
      </c>
      <c r="I27" s="25" t="n">
        <v>2259</v>
      </c>
      <c r="J27" s="26" t="n">
        <v>2229540</v>
      </c>
      <c r="K27" s="32" t="n">
        <v>250</v>
      </c>
      <c r="L27" s="30" t="n">
        <v>305689</v>
      </c>
      <c r="M27" s="25" t="n">
        <v>7323</v>
      </c>
      <c r="N27" s="26" t="n">
        <v>1386316</v>
      </c>
      <c r="O27" s="32" t="n">
        <v>4856</v>
      </c>
      <c r="P27" s="30" t="n">
        <v>1653183</v>
      </c>
      <c r="Q27" s="25" t="n">
        <v>34286</v>
      </c>
      <c r="R27" s="26" t="n">
        <v>5073428</v>
      </c>
      <c r="S27" s="32" t="n">
        <v>40137</v>
      </c>
      <c r="T27" s="30" t="n">
        <v>8885365</v>
      </c>
      <c r="U27" s="25" t="n">
        <v>7129</v>
      </c>
      <c r="V27" s="26" t="n">
        <v>1830257</v>
      </c>
      <c r="W27" s="32" t="n">
        <v>8437</v>
      </c>
      <c r="X27" s="30" t="n">
        <v>1474914</v>
      </c>
      <c r="Y27" s="84" t="n">
        <f aca="false">+W27+U27+S27+Q27+O27+M27+K27+I27+G27+E27</f>
        <v>107560</v>
      </c>
      <c r="Z27" s="85" t="n">
        <f aca="false">+X27+V27+T27+R27+P27+N27+L27+J27+H27+F27</f>
        <v>2350235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47</v>
      </c>
      <c r="F28" s="34" t="n">
        <v>165710</v>
      </c>
      <c r="G28" s="40" t="n">
        <v>738</v>
      </c>
      <c r="H28" s="41" t="n">
        <v>273752</v>
      </c>
      <c r="I28" s="42" t="n">
        <v>2324</v>
      </c>
      <c r="J28" s="34" t="n">
        <v>2335345</v>
      </c>
      <c r="K28" s="40" t="n">
        <v>271</v>
      </c>
      <c r="L28" s="41" t="n">
        <v>203484</v>
      </c>
      <c r="M28" s="42" t="n">
        <v>7499</v>
      </c>
      <c r="N28" s="34" t="n">
        <v>1338308</v>
      </c>
      <c r="O28" s="40" t="n">
        <v>4702</v>
      </c>
      <c r="P28" s="41" t="n">
        <v>1620919</v>
      </c>
      <c r="Q28" s="42" t="n">
        <v>35160</v>
      </c>
      <c r="R28" s="34" t="n">
        <v>4948544</v>
      </c>
      <c r="S28" s="40" t="n">
        <v>38880</v>
      </c>
      <c r="T28" s="41" t="n">
        <v>8684532</v>
      </c>
      <c r="U28" s="42" t="n">
        <v>6040</v>
      </c>
      <c r="V28" s="34" t="n">
        <v>1908892</v>
      </c>
      <c r="W28" s="40" t="n">
        <v>10766</v>
      </c>
      <c r="X28" s="41" t="n">
        <v>1475393</v>
      </c>
      <c r="Y28" s="86" t="n">
        <f aca="false">+W28+U28+S28+Q28+O28+M28+K28+I28+G28+E28</f>
        <v>107827</v>
      </c>
      <c r="Z28" s="87" t="n">
        <f aca="false">+X28+V28+T28+R28+P28+N28+L28+J28+H28+F28</f>
        <v>2295487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83</v>
      </c>
      <c r="F29" s="34" t="n">
        <v>621813</v>
      </c>
      <c r="G29" s="40" t="n">
        <v>1163</v>
      </c>
      <c r="H29" s="41" t="n">
        <v>409929</v>
      </c>
      <c r="I29" s="42" t="n">
        <v>2051</v>
      </c>
      <c r="J29" s="34" t="n">
        <v>2290826</v>
      </c>
      <c r="K29" s="40" t="n">
        <v>422</v>
      </c>
      <c r="L29" s="41" t="n">
        <v>286089</v>
      </c>
      <c r="M29" s="42" t="n">
        <v>13894</v>
      </c>
      <c r="N29" s="34" t="n">
        <v>2466875</v>
      </c>
      <c r="O29" s="40" t="n">
        <v>4060</v>
      </c>
      <c r="P29" s="41" t="n">
        <v>1179829</v>
      </c>
      <c r="Q29" s="42" t="n">
        <v>58141</v>
      </c>
      <c r="R29" s="34" t="n">
        <v>11371182</v>
      </c>
      <c r="S29" s="40" t="n">
        <v>26388</v>
      </c>
      <c r="T29" s="41" t="n">
        <v>2278598</v>
      </c>
      <c r="U29" s="42" t="n">
        <v>9439</v>
      </c>
      <c r="V29" s="34" t="n">
        <v>2680187</v>
      </c>
      <c r="W29" s="40" t="n">
        <v>10785</v>
      </c>
      <c r="X29" s="41" t="n">
        <v>1791377</v>
      </c>
      <c r="Y29" s="86" t="n">
        <f aca="false">+W29+U29+S29+Q29+O29+M29+K29+I29+G29+E29</f>
        <v>129626</v>
      </c>
      <c r="Z29" s="87" t="n">
        <f aca="false">+X29+V29+T29+R29+P29+N29+L29+J29+H29+F29</f>
        <v>253767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6.2</v>
      </c>
      <c r="F30" s="89"/>
      <c r="G30" s="89" t="n">
        <v>62.7</v>
      </c>
      <c r="H30" s="89"/>
      <c r="I30" s="89" t="n">
        <v>110</v>
      </c>
      <c r="J30" s="89"/>
      <c r="K30" s="89" t="n">
        <v>63.2</v>
      </c>
      <c r="L30" s="89"/>
      <c r="M30" s="89" t="n">
        <v>52.9</v>
      </c>
      <c r="N30" s="89"/>
      <c r="O30" s="89" t="n">
        <v>120</v>
      </c>
      <c r="P30" s="89"/>
      <c r="Q30" s="89" t="n">
        <v>59.3</v>
      </c>
      <c r="R30" s="89"/>
      <c r="S30" s="89" t="n">
        <v>153.4</v>
      </c>
      <c r="T30" s="89"/>
      <c r="U30" s="89" t="n">
        <v>69.1</v>
      </c>
      <c r="V30" s="89"/>
      <c r="W30" s="89" t="n">
        <v>92.1</v>
      </c>
      <c r="X30" s="89"/>
      <c r="Y30" s="89" t="n">
        <v>83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612</v>
      </c>
      <c r="F31" s="91" t="n">
        <f aca="false">F20-F27</f>
        <v>-165652</v>
      </c>
      <c r="G31" s="92" t="n">
        <f aca="false">G20-G27</f>
        <v>-25</v>
      </c>
      <c r="H31" s="93" t="n">
        <f aca="false">H20-H27</f>
        <v>-4642</v>
      </c>
      <c r="I31" s="90" t="n">
        <f aca="false">I20-I27</f>
        <v>1064</v>
      </c>
      <c r="J31" s="91" t="n">
        <f aca="false">J20-J27</f>
        <v>-1309045</v>
      </c>
      <c r="K31" s="92" t="n">
        <f aca="false">K20-K27</f>
        <v>1506</v>
      </c>
      <c r="L31" s="93" t="n">
        <f aca="false">L20-L27</f>
        <v>3552079</v>
      </c>
      <c r="M31" s="90" t="n">
        <f aca="false">M20-M27</f>
        <v>4100</v>
      </c>
      <c r="N31" s="91" t="n">
        <f aca="false">N20-N27</f>
        <v>461404</v>
      </c>
      <c r="O31" s="92" t="n">
        <f aca="false">O20-O27</f>
        <v>-98</v>
      </c>
      <c r="P31" s="93" t="n">
        <f aca="false">P20-P27</f>
        <v>-108668</v>
      </c>
      <c r="Q31" s="90" t="n">
        <f aca="false">Q20-Q27</f>
        <v>-5321</v>
      </c>
      <c r="R31" s="91" t="n">
        <f aca="false">R20-R27</f>
        <v>710866</v>
      </c>
      <c r="S31" s="92" t="n">
        <f aca="false">S20-S27</f>
        <v>17509</v>
      </c>
      <c r="T31" s="93" t="n">
        <f aca="false">T20-T27</f>
        <v>1772967</v>
      </c>
      <c r="U31" s="90" t="n">
        <f aca="false">U20-U27</f>
        <v>-2515</v>
      </c>
      <c r="V31" s="91" t="n">
        <f aca="false">V20-V27</f>
        <v>-70718</v>
      </c>
      <c r="W31" s="92" t="n">
        <f aca="false">W20-W27</f>
        <v>-188</v>
      </c>
      <c r="X31" s="93" t="n">
        <f aca="false">X20-X27</f>
        <v>78442</v>
      </c>
      <c r="Y31" s="90" t="n">
        <f aca="false">Y20-Y27</f>
        <v>15420</v>
      </c>
      <c r="Z31" s="91" t="n">
        <f aca="false">Z20-Z27</f>
        <v>491703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3</v>
      </c>
      <c r="F32" s="95" t="n">
        <f aca="false">F21-F28</f>
        <v>-42395</v>
      </c>
      <c r="G32" s="96" t="n">
        <f aca="false">G21-G28</f>
        <v>-15</v>
      </c>
      <c r="H32" s="97" t="n">
        <f aca="false">H21-H28</f>
        <v>-33352</v>
      </c>
      <c r="I32" s="94" t="n">
        <f aca="false">I21-I28</f>
        <v>1240</v>
      </c>
      <c r="J32" s="95" t="n">
        <f aca="false">J21-J28</f>
        <v>-1390015</v>
      </c>
      <c r="K32" s="96" t="n">
        <f aca="false">K21-K28</f>
        <v>1472</v>
      </c>
      <c r="L32" s="97" t="n">
        <f aca="false">L21-L28</f>
        <v>4081713</v>
      </c>
      <c r="M32" s="94" t="n">
        <f aca="false">M21-M28</f>
        <v>3122</v>
      </c>
      <c r="N32" s="95" t="n">
        <f aca="false">N21-N28</f>
        <v>401526</v>
      </c>
      <c r="O32" s="96" t="n">
        <f aca="false">O21-O28</f>
        <v>-53</v>
      </c>
      <c r="P32" s="97" t="n">
        <f aca="false">P21-P28</f>
        <v>-85618</v>
      </c>
      <c r="Q32" s="94" t="n">
        <f aca="false">Q21-Q28</f>
        <v>-7590</v>
      </c>
      <c r="R32" s="95" t="n">
        <f aca="false">R21-R28</f>
        <v>487407</v>
      </c>
      <c r="S32" s="96" t="n">
        <f aca="false">S21-S28</f>
        <v>18458</v>
      </c>
      <c r="T32" s="97" t="n">
        <f aca="false">T21-T28</f>
        <v>1900298</v>
      </c>
      <c r="U32" s="94" t="n">
        <f aca="false">U21-U28</f>
        <v>755</v>
      </c>
      <c r="V32" s="95" t="n">
        <f aca="false">V21-V28</f>
        <v>1336790</v>
      </c>
      <c r="W32" s="96" t="n">
        <f aca="false">W21-W28</f>
        <v>-2450</v>
      </c>
      <c r="X32" s="97" t="n">
        <f aca="false">X21-X28</f>
        <v>135476</v>
      </c>
      <c r="Y32" s="94" t="n">
        <f aca="false">Y21-Y28</f>
        <v>14656</v>
      </c>
      <c r="Z32" s="95" t="n">
        <f aca="false">Z21-Z28</f>
        <v>679183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42</v>
      </c>
      <c r="F33" s="95" t="n">
        <f aca="false">F22-F29</f>
        <v>127064</v>
      </c>
      <c r="G33" s="96" t="n">
        <f aca="false">G22-G29</f>
        <v>-314</v>
      </c>
      <c r="H33" s="97" t="n">
        <f aca="false">H22-H29</f>
        <v>-26660</v>
      </c>
      <c r="I33" s="94" t="n">
        <f aca="false">I22-I29</f>
        <v>-190</v>
      </c>
      <c r="J33" s="95" t="n">
        <f aca="false">J22-J29</f>
        <v>-1315780</v>
      </c>
      <c r="K33" s="96" t="n">
        <f aca="false">K22-K29</f>
        <v>2047</v>
      </c>
      <c r="L33" s="97" t="n">
        <f aca="false">L22-L29</f>
        <v>2562303</v>
      </c>
      <c r="M33" s="94" t="n">
        <f aca="false">M22-M29</f>
        <v>3038</v>
      </c>
      <c r="N33" s="95" t="n">
        <f aca="false">N22-N29</f>
        <v>612341</v>
      </c>
      <c r="O33" s="96" t="n">
        <f aca="false">O22-O29</f>
        <v>569</v>
      </c>
      <c r="P33" s="97" t="n">
        <f aca="false">P22-P29</f>
        <v>28829</v>
      </c>
      <c r="Q33" s="94" t="n">
        <f aca="false">Q22-Q29</f>
        <v>897</v>
      </c>
      <c r="R33" s="95" t="n">
        <f aca="false">R22-R29</f>
        <v>-1171165</v>
      </c>
      <c r="S33" s="96" t="n">
        <f aca="false">S22-S29</f>
        <v>4442</v>
      </c>
      <c r="T33" s="97" t="n">
        <f aca="false">T22-T29</f>
        <v>373225</v>
      </c>
      <c r="U33" s="94" t="n">
        <f aca="false">U22-U29</f>
        <v>-5678</v>
      </c>
      <c r="V33" s="95" t="n">
        <f aca="false">V22-V29</f>
        <v>-1876053</v>
      </c>
      <c r="W33" s="96" t="n">
        <f aca="false">W22-W29</f>
        <v>-2179</v>
      </c>
      <c r="X33" s="97" t="n">
        <f aca="false">X22-X29</f>
        <v>81415</v>
      </c>
      <c r="Y33" s="94" t="n">
        <f aca="false">Y22-Y29</f>
        <v>2974</v>
      </c>
      <c r="Z33" s="95" t="n">
        <f aca="false">Z22-Z29</f>
        <v>-60448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6.1111769059956</v>
      </c>
      <c r="F34" s="99"/>
      <c r="G34" s="100" t="n">
        <f aca="false">+G23-G30</f>
        <v>7.73994068215521</v>
      </c>
      <c r="H34" s="100"/>
      <c r="I34" s="99" t="n">
        <f aca="false">+I23-I30</f>
        <v>63.1707317073171</v>
      </c>
      <c r="J34" s="99"/>
      <c r="K34" s="100" t="n">
        <f aca="false">+K23-K30</f>
        <v>58.6314763231198</v>
      </c>
      <c r="L34" s="100"/>
      <c r="M34" s="99" t="n">
        <f aca="false">+M23-M30</f>
        <v>18.065457296462</v>
      </c>
      <c r="N34" s="99"/>
      <c r="O34" s="100" t="n">
        <f aca="false">+O23-O30</f>
        <v>-9.78324545987111</v>
      </c>
      <c r="P34" s="100"/>
      <c r="Q34" s="99" t="n">
        <f aca="false">+Q23-Q30</f>
        <v>-11.4173879901753</v>
      </c>
      <c r="R34" s="99"/>
      <c r="S34" s="100" t="n">
        <f aca="false">+S23-S30</f>
        <v>52.0716677686246</v>
      </c>
      <c r="T34" s="100"/>
      <c r="U34" s="99" t="n">
        <f aca="false">+U23-U30</f>
        <v>16.2200717918038</v>
      </c>
      <c r="V34" s="99"/>
      <c r="W34" s="100" t="n">
        <f aca="false">+W23-W30</f>
        <v>-3.42226980728051</v>
      </c>
      <c r="X34" s="100"/>
      <c r="Y34" s="99" t="n">
        <f aca="false">+Y23-Y30</f>
        <v>9.32548627777037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71.6141001855288</v>
      </c>
      <c r="F35" s="103" t="n">
        <f aca="false">F20/F27*100</f>
        <v>61.4490244265713</v>
      </c>
      <c r="G35" s="104" t="n">
        <f aca="false">G20/G27*100</f>
        <v>96.5612104539202</v>
      </c>
      <c r="H35" s="105" t="n">
        <f aca="false">H20/H27*100</f>
        <v>98.0159510356206</v>
      </c>
      <c r="I35" s="102" t="n">
        <f aca="false">I20/I27*100</f>
        <v>147.100486941124</v>
      </c>
      <c r="J35" s="103" t="n">
        <f aca="false">J20/J27*100</f>
        <v>41.2863191510356</v>
      </c>
      <c r="K35" s="104" t="n">
        <f aca="false">K20/K27*100</f>
        <v>702.4</v>
      </c>
      <c r="L35" s="105" t="n">
        <f aca="false">L20/L27*100</f>
        <v>1261.99110861039</v>
      </c>
      <c r="M35" s="102" t="n">
        <f aca="false">M20/M27*100</f>
        <v>155.987983067049</v>
      </c>
      <c r="N35" s="103" t="n">
        <f aca="false">N20/N27*100</f>
        <v>133.282743616895</v>
      </c>
      <c r="O35" s="104" t="n">
        <f aca="false">O20/O27*100</f>
        <v>97.9818780889621</v>
      </c>
      <c r="P35" s="105" t="n">
        <f aca="false">P20/P27*100</f>
        <v>93.4267410202016</v>
      </c>
      <c r="Q35" s="102" t="n">
        <f aca="false">Q20/Q27*100</f>
        <v>84.48054599545</v>
      </c>
      <c r="R35" s="103" t="n">
        <f aca="false">R20/R27*100</f>
        <v>114.011551952644</v>
      </c>
      <c r="S35" s="104" t="n">
        <f aca="false">S20/S27*100</f>
        <v>143.623090913621</v>
      </c>
      <c r="T35" s="105" t="n">
        <f aca="false">T20/T27*100</f>
        <v>119.953789180298</v>
      </c>
      <c r="U35" s="102" t="n">
        <f aca="false">U20/U27*100</f>
        <v>64.7215598260626</v>
      </c>
      <c r="V35" s="103" t="n">
        <f aca="false">V20/V27*100</f>
        <v>96.1361710404604</v>
      </c>
      <c r="W35" s="104" t="n">
        <f aca="false">W20/W27*100</f>
        <v>97.7717198056181</v>
      </c>
      <c r="X35" s="105" t="n">
        <f aca="false">X20/X27*100</f>
        <v>105.318411785365</v>
      </c>
      <c r="Y35" s="102" t="n">
        <f aca="false">Y20/Y27*100</f>
        <v>114.336184455188</v>
      </c>
      <c r="Z35" s="103" t="n">
        <f aca="false">Z20/Z27*100</f>
        <v>120.9214489748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4422944022115</v>
      </c>
      <c r="F36" s="107" t="n">
        <f aca="false">F21/F28*100</f>
        <v>74.4161486935007</v>
      </c>
      <c r="G36" s="108" t="n">
        <f aca="false">G21/G28*100</f>
        <v>97.9674796747968</v>
      </c>
      <c r="H36" s="109" t="n">
        <f aca="false">H21/H28*100</f>
        <v>87.816710014904</v>
      </c>
      <c r="I36" s="106" t="n">
        <f aca="false">I21/I28*100</f>
        <v>153.356282271945</v>
      </c>
      <c r="J36" s="107" t="n">
        <f aca="false">J21/J28*100</f>
        <v>40.479243966095</v>
      </c>
      <c r="K36" s="108" t="n">
        <f aca="false">K21/K28*100</f>
        <v>643.173431734317</v>
      </c>
      <c r="L36" s="109" t="n">
        <f aca="false">L21/L28*100</f>
        <v>2105.91348705549</v>
      </c>
      <c r="M36" s="106" t="n">
        <f aca="false">M21/M28*100</f>
        <v>141.632217629017</v>
      </c>
      <c r="N36" s="107" t="n">
        <f aca="false">N21/N28*100</f>
        <v>130.002510632829</v>
      </c>
      <c r="O36" s="108" t="n">
        <f aca="false">O21/O28*100</f>
        <v>98.8728200765632</v>
      </c>
      <c r="P36" s="109" t="n">
        <f aca="false">P21/P28*100</f>
        <v>94.7179347024743</v>
      </c>
      <c r="Q36" s="106" t="n">
        <f aca="false">Q21/Q28*100</f>
        <v>78.4129692832764</v>
      </c>
      <c r="R36" s="107" t="n">
        <f aca="false">R21/R28*100</f>
        <v>109.849503207408</v>
      </c>
      <c r="S36" s="108" t="n">
        <f aca="false">S21/S28*100</f>
        <v>147.474279835391</v>
      </c>
      <c r="T36" s="109" t="n">
        <f aca="false">T21/T28*100</f>
        <v>121.881409383948</v>
      </c>
      <c r="U36" s="106" t="n">
        <f aca="false">U21/U28*100</f>
        <v>112.5</v>
      </c>
      <c r="V36" s="107" t="n">
        <f aca="false">V21/V28*100</f>
        <v>170.029629753805</v>
      </c>
      <c r="W36" s="108" t="n">
        <f aca="false">W21/W28*100</f>
        <v>77.2431729518856</v>
      </c>
      <c r="X36" s="109" t="n">
        <f aca="false">X21/X28*100</f>
        <v>109.182367003232</v>
      </c>
      <c r="Y36" s="106" t="n">
        <f aca="false">Y21/Y28*100</f>
        <v>113.592142969757</v>
      </c>
      <c r="Z36" s="107" t="n">
        <f aca="false">Z21/Z28*100</f>
        <v>129.5877403666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0.417301248858</v>
      </c>
      <c r="F37" s="111" t="n">
        <f aca="false">F22/F29*100</f>
        <v>120.434439292842</v>
      </c>
      <c r="G37" s="112" t="n">
        <f aca="false">G22/G29*100</f>
        <v>73.0008598452279</v>
      </c>
      <c r="H37" s="113" t="n">
        <f aca="false">H22/H29*100</f>
        <v>93.4964347484564</v>
      </c>
      <c r="I37" s="110" t="n">
        <f aca="false">I22/I29*100</f>
        <v>90.7362262311068</v>
      </c>
      <c r="J37" s="111" t="n">
        <f aca="false">J22/J29*100</f>
        <v>42.5630755020242</v>
      </c>
      <c r="K37" s="112" t="n">
        <f aca="false">K22/K29*100</f>
        <v>585.071090047393</v>
      </c>
      <c r="L37" s="113" t="n">
        <f aca="false">L22/L29*100</f>
        <v>995.631429380368</v>
      </c>
      <c r="M37" s="110" t="n">
        <f aca="false">M22/M29*100</f>
        <v>121.865553476321</v>
      </c>
      <c r="N37" s="111" t="n">
        <f aca="false">N22/N29*100</f>
        <v>124.822538636939</v>
      </c>
      <c r="O37" s="112" t="n">
        <f aca="false">O22/O29*100</f>
        <v>114.014778325123</v>
      </c>
      <c r="P37" s="113" t="n">
        <f aca="false">P22/P29*100</f>
        <v>102.44348969215</v>
      </c>
      <c r="Q37" s="110" t="n">
        <f aca="false">Q22/Q29*100</f>
        <v>101.542801121412</v>
      </c>
      <c r="R37" s="111" t="n">
        <f aca="false">R22/R29*100</f>
        <v>89.7005869750392</v>
      </c>
      <c r="S37" s="112" t="n">
        <f aca="false">S22/S29*100</f>
        <v>116.83340912536</v>
      </c>
      <c r="T37" s="113" t="n">
        <f aca="false">T22/T29*100</f>
        <v>116.37958955463</v>
      </c>
      <c r="U37" s="110" t="n">
        <f aca="false">U22/U29*100</f>
        <v>39.8453225977328</v>
      </c>
      <c r="V37" s="111" t="n">
        <f aca="false">V22/V29*100</f>
        <v>30.0029065136127</v>
      </c>
      <c r="W37" s="112" t="n">
        <f aca="false">W22/W29*100</f>
        <v>79.7960129809921</v>
      </c>
      <c r="X37" s="113" t="n">
        <f aca="false">X22/X29*100</f>
        <v>104.544827805649</v>
      </c>
      <c r="Y37" s="110" t="n">
        <f aca="false">Y22/Y29*100</f>
        <v>102.294292811627</v>
      </c>
      <c r="Z37" s="111" t="n">
        <f aca="false">Z22/Z29*100</f>
        <v>97.617968920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9月) '!E27</f>
        <v>2309</v>
      </c>
      <c r="F39" s="26" t="n">
        <f aca="false">+'(令和3年9月) '!F27</f>
        <v>429696</v>
      </c>
      <c r="G39" s="25" t="n">
        <f aca="false">+'(令和3年9月) '!G27</f>
        <v>709</v>
      </c>
      <c r="H39" s="26" t="n">
        <f aca="false">+'(令和3年9月) '!H27</f>
        <v>242684</v>
      </c>
      <c r="I39" s="25" t="n">
        <f aca="false">+'(令和3年9月) '!I27</f>
        <v>2040</v>
      </c>
      <c r="J39" s="26" t="n">
        <f aca="false">+'(令和3年9月) '!J27</f>
        <v>1005135</v>
      </c>
      <c r="K39" s="25" t="n">
        <f aca="false">+'(令和3年9月) '!K27</f>
        <v>161</v>
      </c>
      <c r="L39" s="26" t="n">
        <f aca="false">+'(令和3年9月) '!L27</f>
        <v>105596</v>
      </c>
      <c r="M39" s="25" t="n">
        <f aca="false">+'(令和3年9月) '!M27</f>
        <v>5973</v>
      </c>
      <c r="N39" s="26" t="n">
        <f aca="false">+'(令和3年9月) '!N27</f>
        <v>1105208</v>
      </c>
      <c r="O39" s="25" t="n">
        <f aca="false">+'(令和3年9月) '!O27</f>
        <v>4257</v>
      </c>
      <c r="P39" s="26" t="n">
        <f aca="false">+'(令和3年9月) '!P27</f>
        <v>1452032</v>
      </c>
      <c r="Q39" s="25" t="n">
        <f aca="false">+'(令和3年9月) '!Q27</f>
        <v>22936</v>
      </c>
      <c r="R39" s="26" t="n">
        <f aca="false">+'(令和3年9月) '!R27</f>
        <v>5182481</v>
      </c>
      <c r="S39" s="40" t="n">
        <f aca="false">+'(令和3年9月) '!S27</f>
        <v>45390</v>
      </c>
      <c r="T39" s="41" t="n">
        <f aca="false">+'(令和3年9月) '!T27</f>
        <v>10072037</v>
      </c>
      <c r="U39" s="25" t="n">
        <f aca="false">+'(令和3年9月) '!U27</f>
        <v>6424</v>
      </c>
      <c r="V39" s="26" t="n">
        <f aca="false">+'(令和3年9月) '!V27</f>
        <v>1493711</v>
      </c>
      <c r="W39" s="25" t="n">
        <f aca="false">+'(令和3年9月) '!W27</f>
        <v>5869</v>
      </c>
      <c r="X39" s="26" t="n">
        <f aca="false">+'(令和3年9月) '!X27</f>
        <v>1219747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9月) '!E28</f>
        <v>1494</v>
      </c>
      <c r="F40" s="34" t="n">
        <f aca="false">+'(令和3年9月) '!F28</f>
        <v>165710</v>
      </c>
      <c r="G40" s="42" t="n">
        <f aca="false">+'(令和3年9月) '!G28</f>
        <v>767</v>
      </c>
      <c r="H40" s="34" t="n">
        <f aca="false">+'(令和3年9月) '!H28</f>
        <v>305397</v>
      </c>
      <c r="I40" s="42" t="n">
        <f aca="false">+'(令和3年9月) '!I28</f>
        <v>2140</v>
      </c>
      <c r="J40" s="34" t="n">
        <f aca="false">+'(令和3年9月) '!J28</f>
        <v>1071151</v>
      </c>
      <c r="K40" s="42" t="n">
        <f aca="false">+'(令和3年9月) '!K28</f>
        <v>230</v>
      </c>
      <c r="L40" s="34" t="n">
        <f aca="false">+'(令和3年9月) '!L28</f>
        <v>107581</v>
      </c>
      <c r="M40" s="42" t="n">
        <f aca="false">+'(令和3年9月) '!M28</f>
        <v>7121</v>
      </c>
      <c r="N40" s="34" t="n">
        <f aca="false">+'(令和3年9月) '!N28</f>
        <v>1180996</v>
      </c>
      <c r="O40" s="42" t="n">
        <f aca="false">+'(令和3年9月) '!O28</f>
        <v>4328</v>
      </c>
      <c r="P40" s="34" t="n">
        <f aca="false">+'(令和3年9月) '!P28</f>
        <v>1484799</v>
      </c>
      <c r="Q40" s="42" t="n">
        <f aca="false">+'(令和3年9月) '!Q28</f>
        <v>26054</v>
      </c>
      <c r="R40" s="34" t="n">
        <f aca="false">+'(令和3年9月) '!R28</f>
        <v>5453508</v>
      </c>
      <c r="S40" s="40" t="n">
        <f aca="false">+'(令和3年9月) '!S28</f>
        <v>45806</v>
      </c>
      <c r="T40" s="41" t="n">
        <f aca="false">+'(令和3年9月) '!T28</f>
        <v>10181628</v>
      </c>
      <c r="U40" s="42" t="n">
        <f aca="false">+'(令和3年9月) '!U28</f>
        <v>4820</v>
      </c>
      <c r="V40" s="34" t="n">
        <f aca="false">+'(令和3年9月) '!V28</f>
        <v>1145922</v>
      </c>
      <c r="W40" s="42" t="n">
        <f aca="false">+'(令和3年9月) '!W28</f>
        <v>9096</v>
      </c>
      <c r="X40" s="34" t="n">
        <f aca="false">+'(令和3年9月) '!X28</f>
        <v>12721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9月) '!E29</f>
        <v>3130</v>
      </c>
      <c r="F41" s="34" t="n">
        <f aca="false">+'(令和3年9月) '!F29</f>
        <v>621813</v>
      </c>
      <c r="G41" s="42" t="n">
        <f aca="false">+'(令和3年9月) '!G29</f>
        <v>1174</v>
      </c>
      <c r="H41" s="34" t="n">
        <f aca="false">+'(令和3年9月) '!H29</f>
        <v>449715</v>
      </c>
      <c r="I41" s="42" t="n">
        <f aca="false">+'(令和3年9月) '!I29</f>
        <v>2116</v>
      </c>
      <c r="J41" s="34" t="n">
        <f aca="false">+'(令和3年9月) '!J29</f>
        <v>2396631</v>
      </c>
      <c r="K41" s="42" t="n">
        <f aca="false">+'(令和3年9月) '!K29</f>
        <v>403</v>
      </c>
      <c r="L41" s="34" t="n">
        <f aca="false">+'(令和3年9月) '!L29</f>
        <v>169884</v>
      </c>
      <c r="M41" s="42" t="n">
        <f aca="false">+'(令和3年9月) '!M29</f>
        <v>14131</v>
      </c>
      <c r="N41" s="34" t="n">
        <f aca="false">+'(令和3年9月) '!N29</f>
        <v>2425794</v>
      </c>
      <c r="O41" s="42" t="n">
        <f aca="false">+'(令和3年9月) '!O29</f>
        <v>3906</v>
      </c>
      <c r="P41" s="34" t="n">
        <f aca="false">+'(令和3年9月) '!P29</f>
        <v>1147565</v>
      </c>
      <c r="Q41" s="42" t="n">
        <f aca="false">+'(令和3年9月) '!Q29</f>
        <v>59032</v>
      </c>
      <c r="R41" s="34" t="n">
        <f aca="false">+'(令和3年9月) '!R29</f>
        <v>11246382</v>
      </c>
      <c r="S41" s="40" t="n">
        <f aca="false">+'(令和3年9月) '!S29</f>
        <v>25131</v>
      </c>
      <c r="T41" s="41" t="n">
        <f aca="false">+'(令和3年9月) '!T29</f>
        <v>2077765</v>
      </c>
      <c r="U41" s="42" t="n">
        <f aca="false">+'(令和3年9月) '!U29</f>
        <v>9611</v>
      </c>
      <c r="V41" s="34" t="n">
        <f aca="false">+'(令和3年9月) '!V29</f>
        <v>2790350</v>
      </c>
      <c r="W41" s="42" t="n">
        <f aca="false">+'(令和3年9月) '!W29</f>
        <v>10074</v>
      </c>
      <c r="X41" s="34" t="n">
        <f aca="false">+'(令和3年9月) '!X29</f>
        <v>1746256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9月) '!E23:F23</f>
        <v>58.4415584415584</v>
      </c>
      <c r="F42" s="116" t="n">
        <f aca="false">+'(令和3年7月) '!F23</f>
        <v>0</v>
      </c>
      <c r="G42" s="116" t="n">
        <f aca="false">+'(令和3年9月) '!G23:H23</f>
        <v>80.2525832376579</v>
      </c>
      <c r="H42" s="116" t="n">
        <f aca="false">+'(令和3年7月) '!H23</f>
        <v>0</v>
      </c>
      <c r="I42" s="116" t="n">
        <f aca="false">+'(令和3年9月) '!I23:J23</f>
        <v>157.545271629779</v>
      </c>
      <c r="J42" s="116" t="n">
        <f aca="false">+'(令和3年7月) '!J23</f>
        <v>0</v>
      </c>
      <c r="K42" s="116" t="n">
        <f aca="false">+'(令和3年9月) '!K23:L23</f>
        <v>69.4605009633911</v>
      </c>
      <c r="L42" s="116" t="n">
        <f aca="false">+'(令和3年7月) '!L23</f>
        <v>0</v>
      </c>
      <c r="M42" s="116" t="n">
        <f aca="false">+'(令和3年9月) '!M23:N23</f>
        <v>46.4216580165521</v>
      </c>
      <c r="N42" s="116" t="n">
        <f aca="false">+'(令和3年7月) '!N23</f>
        <v>0</v>
      </c>
      <c r="O42" s="116" t="n">
        <f aca="false">+'(令和3年9月) '!O23:P23</f>
        <v>110.843508457489</v>
      </c>
      <c r="P42" s="116" t="n">
        <f aca="false">+'(令和3年7月) '!P23</f>
        <v>0</v>
      </c>
      <c r="Q42" s="116" t="n">
        <f aca="false">+'(令和3年9月) '!Q23:R23</f>
        <v>52.259053191582</v>
      </c>
      <c r="R42" s="116" t="n">
        <f aca="false">+'(令和3年7月) '!R23</f>
        <v>0</v>
      </c>
      <c r="S42" s="116" t="n">
        <f aca="false">+'(令和3年9月) '!S23:T23</f>
        <v>150.372369833165</v>
      </c>
      <c r="T42" s="116" t="n">
        <f aca="false">+'(令和3年7月) '!T23</f>
        <v>0</v>
      </c>
      <c r="U42" s="116" t="n">
        <f aca="false">+'(令和3年9月) '!U23:V23</f>
        <v>60.7226738934056</v>
      </c>
      <c r="V42" s="116" t="n">
        <f aca="false">+'(令和3年7月) '!V23</f>
        <v>0</v>
      </c>
      <c r="W42" s="116" t="n">
        <f aca="false">+'(令和3年9月) '!W23:X23</f>
        <v>83.8122128107181</v>
      </c>
      <c r="X42" s="116" t="n">
        <f aca="false">+'(令和3年7月) '!X23</f>
        <v>0</v>
      </c>
      <c r="Y42" s="116" t="n">
        <f aca="false">+'(令和3年9月) '!Y23:Z23</f>
        <v>81.526558427329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65</v>
      </c>
      <c r="F43" s="93" t="n">
        <f aca="false">F20-F39</f>
        <v>-165652</v>
      </c>
      <c r="G43" s="90" t="n">
        <f aca="false">G20-G39</f>
        <v>-7</v>
      </c>
      <c r="H43" s="91" t="n">
        <f aca="false">H20-H39</f>
        <v>-13360</v>
      </c>
      <c r="I43" s="92" t="n">
        <f aca="false">I20-I39</f>
        <v>1283</v>
      </c>
      <c r="J43" s="93" t="n">
        <f aca="false">J20-J39</f>
        <v>-84640</v>
      </c>
      <c r="K43" s="90" t="n">
        <f aca="false">K20-K39</f>
        <v>1595</v>
      </c>
      <c r="L43" s="91" t="n">
        <f aca="false">L20-L39</f>
        <v>3752172</v>
      </c>
      <c r="M43" s="92" t="n">
        <f aca="false">M20-M39</f>
        <v>5450</v>
      </c>
      <c r="N43" s="93" t="n">
        <f aca="false">N20-N39</f>
        <v>742512</v>
      </c>
      <c r="O43" s="90" t="n">
        <f aca="false">O20-O39</f>
        <v>501</v>
      </c>
      <c r="P43" s="91" t="n">
        <f aca="false">P20-P39</f>
        <v>92483</v>
      </c>
      <c r="Q43" s="92" t="n">
        <f aca="false">Q20-Q39</f>
        <v>6029</v>
      </c>
      <c r="R43" s="93" t="n">
        <f aca="false">R20-R39</f>
        <v>601813</v>
      </c>
      <c r="S43" s="90" t="n">
        <f aca="false">S20-S39</f>
        <v>12256</v>
      </c>
      <c r="T43" s="91" t="n">
        <f aca="false">T20-T39</f>
        <v>586295</v>
      </c>
      <c r="U43" s="92" t="n">
        <f aca="false">U20-U39</f>
        <v>-1810</v>
      </c>
      <c r="V43" s="93" t="n">
        <f aca="false">V20-V39</f>
        <v>265828</v>
      </c>
      <c r="W43" s="90" t="n">
        <f aca="false">W20-W39</f>
        <v>2380</v>
      </c>
      <c r="X43" s="91" t="n">
        <f aca="false">X20-X39</f>
        <v>333609</v>
      </c>
      <c r="Y43" s="90" t="n">
        <f aca="false">Y20-Y39</f>
        <v>10834</v>
      </c>
      <c r="Z43" s="91" t="n">
        <f aca="false">Z20-Z39</f>
        <v>121975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330</v>
      </c>
      <c r="F44" s="97" t="n">
        <f aca="false">F21-F40</f>
        <v>-42395</v>
      </c>
      <c r="G44" s="94" t="n">
        <f aca="false">G21-G40</f>
        <v>-44</v>
      </c>
      <c r="H44" s="95" t="n">
        <f aca="false">H21-H40</f>
        <v>-64997</v>
      </c>
      <c r="I44" s="96" t="n">
        <f aca="false">I21-I40</f>
        <v>1424</v>
      </c>
      <c r="J44" s="97" t="n">
        <f aca="false">J21-J40</f>
        <v>-125821</v>
      </c>
      <c r="K44" s="94" t="n">
        <f aca="false">K21-K40</f>
        <v>1513</v>
      </c>
      <c r="L44" s="95" t="n">
        <f aca="false">L21-L40</f>
        <v>4177616</v>
      </c>
      <c r="M44" s="96" t="n">
        <f aca="false">M21-M40</f>
        <v>3500</v>
      </c>
      <c r="N44" s="97" t="n">
        <f aca="false">N21-N40</f>
        <v>558838</v>
      </c>
      <c r="O44" s="94" t="n">
        <f aca="false">O21-O40</f>
        <v>321</v>
      </c>
      <c r="P44" s="95" t="n">
        <f aca="false">P21-P40</f>
        <v>50502</v>
      </c>
      <c r="Q44" s="96" t="n">
        <f aca="false">Q21-Q40</f>
        <v>1516</v>
      </c>
      <c r="R44" s="97" t="n">
        <f aca="false">R21-R40</f>
        <v>-17557</v>
      </c>
      <c r="S44" s="94" t="n">
        <f aca="false">S21-S40</f>
        <v>11532</v>
      </c>
      <c r="T44" s="95" t="n">
        <f aca="false">T21-T40</f>
        <v>403202</v>
      </c>
      <c r="U44" s="96" t="n">
        <f aca="false">U21-U40</f>
        <v>1975</v>
      </c>
      <c r="V44" s="97" t="n">
        <f aca="false">V21-V40</f>
        <v>2099760</v>
      </c>
      <c r="W44" s="94" t="n">
        <f aca="false">W21-W40</f>
        <v>-780</v>
      </c>
      <c r="X44" s="95" t="n">
        <f aca="false">X21-X40</f>
        <v>338697</v>
      </c>
      <c r="Y44" s="94" t="n">
        <f aca="false">Y21-Y40</f>
        <v>12386</v>
      </c>
      <c r="Z44" s="95" t="n">
        <f aca="false">Z21-Z40</f>
        <v>345861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495</v>
      </c>
      <c r="F45" s="97" t="n">
        <f aca="false">F22-F41</f>
        <v>127064</v>
      </c>
      <c r="G45" s="94" t="n">
        <f aca="false">G22-G41</f>
        <v>-325</v>
      </c>
      <c r="H45" s="95" t="n">
        <f aca="false">H22-H41</f>
        <v>-66446</v>
      </c>
      <c r="I45" s="96" t="n">
        <f aca="false">I22-I41</f>
        <v>-255</v>
      </c>
      <c r="J45" s="97" t="n">
        <f aca="false">J22-J41</f>
        <v>-1421585</v>
      </c>
      <c r="K45" s="94" t="n">
        <f aca="false">K22-K41</f>
        <v>2066</v>
      </c>
      <c r="L45" s="95" t="n">
        <f aca="false">L22-L41</f>
        <v>2678508</v>
      </c>
      <c r="M45" s="96" t="n">
        <f aca="false">M22-M41</f>
        <v>2801</v>
      </c>
      <c r="N45" s="97" t="n">
        <f aca="false">N22-N41</f>
        <v>653422</v>
      </c>
      <c r="O45" s="94" t="n">
        <f aca="false">O22-O41</f>
        <v>723</v>
      </c>
      <c r="P45" s="95" t="n">
        <f aca="false">P22-P41</f>
        <v>61093</v>
      </c>
      <c r="Q45" s="96" t="n">
        <f aca="false">Q22-Q41</f>
        <v>6</v>
      </c>
      <c r="R45" s="97" t="n">
        <f aca="false">R22-R41</f>
        <v>-1046365</v>
      </c>
      <c r="S45" s="94" t="n">
        <f aca="false">S22-S41</f>
        <v>5699</v>
      </c>
      <c r="T45" s="95" t="n">
        <f aca="false">T22-T41</f>
        <v>574058</v>
      </c>
      <c r="U45" s="96" t="n">
        <f aca="false">U22-U41</f>
        <v>-5850</v>
      </c>
      <c r="V45" s="97" t="n">
        <f aca="false">V22-V41</f>
        <v>-1986216</v>
      </c>
      <c r="W45" s="94" t="n">
        <f aca="false">W22-W41</f>
        <v>-1468</v>
      </c>
      <c r="X45" s="95" t="n">
        <f aca="false">X22-X41</f>
        <v>126536</v>
      </c>
      <c r="Y45" s="94" t="n">
        <f aca="false">Y22-Y41</f>
        <v>479.899999999994</v>
      </c>
      <c r="Z45" s="95" t="n">
        <f aca="false">Z22-Z41</f>
        <v>-226645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8.352735347554</v>
      </c>
      <c r="F46" s="116"/>
      <c r="G46" s="116" t="n">
        <f aca="false">G23-G42</f>
        <v>-9.81264255550265</v>
      </c>
      <c r="H46" s="116"/>
      <c r="I46" s="116" t="n">
        <f aca="false">I23-I42</f>
        <v>15.6254600775384</v>
      </c>
      <c r="J46" s="116"/>
      <c r="K46" s="116" t="n">
        <f aca="false">K23-K42</f>
        <v>52.3709753597286</v>
      </c>
      <c r="L46" s="116"/>
      <c r="M46" s="116" t="n">
        <f aca="false">M23-M42</f>
        <v>24.5437992799099</v>
      </c>
      <c r="N46" s="116"/>
      <c r="O46" s="116" t="n">
        <f aca="false">O23-O42</f>
        <v>-0.626753917359622</v>
      </c>
      <c r="P46" s="116"/>
      <c r="Q46" s="116" t="n">
        <f aca="false">Q23-Q42</f>
        <v>-4.37644118175732</v>
      </c>
      <c r="R46" s="116"/>
      <c r="S46" s="116" t="n">
        <f aca="false">S23-S42</f>
        <v>55.0992979354593</v>
      </c>
      <c r="T46" s="116"/>
      <c r="U46" s="116" t="n">
        <f aca="false">U23-U42</f>
        <v>24.5973978983982</v>
      </c>
      <c r="V46" s="116"/>
      <c r="W46" s="116" t="n">
        <f aca="false">W23-W42</f>
        <v>4.86551738200143</v>
      </c>
      <c r="X46" s="116"/>
      <c r="Y46" s="116" t="n">
        <f aca="false">Y23-Y42</f>
        <v>11.19892785044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66.8687743611953</v>
      </c>
      <c r="F47" s="120" t="n">
        <f aca="false">F20/F39*100</f>
        <v>61.4490244265713</v>
      </c>
      <c r="G47" s="119" t="n">
        <f aca="false">G20/G39*100</f>
        <v>99.0126939351199</v>
      </c>
      <c r="H47" s="121" t="n">
        <f aca="false">H20/H39*100</f>
        <v>94.4948987160258</v>
      </c>
      <c r="I47" s="122" t="n">
        <f aca="false">I20/I39*100</f>
        <v>162.892156862745</v>
      </c>
      <c r="J47" s="120" t="n">
        <f aca="false">J20/J39*100</f>
        <v>91.5792405995215</v>
      </c>
      <c r="K47" s="119" t="n">
        <f aca="false">K20/K39*100</f>
        <v>1090.68322981366</v>
      </c>
      <c r="L47" s="121" t="n">
        <f aca="false">L20/L39*100</f>
        <v>3653.32777756733</v>
      </c>
      <c r="M47" s="122" t="n">
        <f aca="false">M20/M39*100</f>
        <v>191.243931022937</v>
      </c>
      <c r="N47" s="120" t="n">
        <f aca="false">N20/N39*100</f>
        <v>167.18300989497</v>
      </c>
      <c r="O47" s="119" t="n">
        <f aca="false">O20/O39*100</f>
        <v>111.768851303735</v>
      </c>
      <c r="P47" s="121" t="n">
        <f aca="false">P20/P39*100</f>
        <v>106.369212248766</v>
      </c>
      <c r="Q47" s="122" t="n">
        <f aca="false">Q20/Q39*100</f>
        <v>126.286187652599</v>
      </c>
      <c r="R47" s="120" t="n">
        <f aca="false">R20/R39*100</f>
        <v>111.612449712792</v>
      </c>
      <c r="S47" s="119" t="n">
        <f aca="false">S20/S39*100</f>
        <v>127.00154218991</v>
      </c>
      <c r="T47" s="121" t="n">
        <f aca="false">T20/T39*100</f>
        <v>105.821017138837</v>
      </c>
      <c r="U47" s="122" t="n">
        <f aca="false">U20/U39*100</f>
        <v>71.8244084682441</v>
      </c>
      <c r="V47" s="120" t="n">
        <f aca="false">V20/V39*100</f>
        <v>117.796481380936</v>
      </c>
      <c r="W47" s="119" t="n">
        <f aca="false">W20/W39*100</f>
        <v>140.552053160675</v>
      </c>
      <c r="X47" s="121" t="n">
        <f aca="false">X20/X39*100</f>
        <v>127.350671901632</v>
      </c>
      <c r="Y47" s="119" t="n">
        <f aca="false">Y20/Y39*100</f>
        <v>109.660620976227</v>
      </c>
      <c r="Z47" s="121" t="n">
        <f aca="false">Z20/Z39*100</f>
        <v>104.484454054378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77.9116465863454</v>
      </c>
      <c r="F48" s="109" t="n">
        <f aca="false">F21/F40*100</f>
        <v>74.4161486935007</v>
      </c>
      <c r="G48" s="106" t="n">
        <f aca="false">G21/G40*100</f>
        <v>94.2633637548892</v>
      </c>
      <c r="H48" s="107" t="n">
        <f aca="false">H21/H40*100</f>
        <v>78.7172107126134</v>
      </c>
      <c r="I48" s="108" t="n">
        <f aca="false">I21/I40*100</f>
        <v>166.542056074766</v>
      </c>
      <c r="J48" s="109" t="n">
        <f aca="false">J21/J40*100</f>
        <v>88.2536635824454</v>
      </c>
      <c r="K48" s="106" t="n">
        <f aca="false">K21/K40*100</f>
        <v>757.826086956522</v>
      </c>
      <c r="L48" s="107" t="n">
        <f aca="false">L21/L40*100</f>
        <v>3983.22845112055</v>
      </c>
      <c r="M48" s="108" t="n">
        <f aca="false">M21/M40*100</f>
        <v>149.150400224688</v>
      </c>
      <c r="N48" s="109" t="n">
        <f aca="false">N21/N40*100</f>
        <v>147.319211919431</v>
      </c>
      <c r="O48" s="106" t="n">
        <f aca="false">O21/O40*100</f>
        <v>107.416820702403</v>
      </c>
      <c r="P48" s="107" t="n">
        <f aca="false">P21/P40*100</f>
        <v>103.401268454518</v>
      </c>
      <c r="Q48" s="108" t="n">
        <f aca="false">Q21/Q40*100</f>
        <v>105.818684271129</v>
      </c>
      <c r="R48" s="109" t="n">
        <f aca="false">R21/R40*100</f>
        <v>99.6780604337612</v>
      </c>
      <c r="S48" s="106" t="n">
        <f aca="false">S21/S40*100</f>
        <v>125.175741169279</v>
      </c>
      <c r="T48" s="107" t="n">
        <f aca="false">T21/T40*100</f>
        <v>103.960093611749</v>
      </c>
      <c r="U48" s="108" t="n">
        <f aca="false">U21/U40*100</f>
        <v>140.97510373444</v>
      </c>
      <c r="V48" s="109" t="n">
        <f aca="false">V21/V40*100</f>
        <v>283.237602559337</v>
      </c>
      <c r="W48" s="106" t="n">
        <f aca="false">W21/W40*100</f>
        <v>91.4248021108179</v>
      </c>
      <c r="X48" s="107" t="n">
        <f aca="false">X21/X40*100</f>
        <v>126.623522605434</v>
      </c>
      <c r="Y48" s="106" t="n">
        <f aca="false">Y21/Y40*100</f>
        <v>111.250079475372</v>
      </c>
      <c r="Z48" s="107" t="n">
        <f aca="false">Z21/Z40*100</f>
        <v>113.15660057463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15.814696485623</v>
      </c>
      <c r="F49" s="113" t="n">
        <f aca="false">F22/F41*100</f>
        <v>120.434439292842</v>
      </c>
      <c r="G49" s="110" t="n">
        <f aca="false">G22/G41*100</f>
        <v>72.3168654173765</v>
      </c>
      <c r="H49" s="111" t="n">
        <f aca="false">H22/H41*100</f>
        <v>85.224864636492</v>
      </c>
      <c r="I49" s="112" t="n">
        <f aca="false">I22/I41*100</f>
        <v>87.9489603024575</v>
      </c>
      <c r="J49" s="113" t="n">
        <f aca="false">J22/J41*100</f>
        <v>40.6840268693846</v>
      </c>
      <c r="K49" s="110" t="n">
        <f aca="false">K22/K41*100</f>
        <v>612.655086848635</v>
      </c>
      <c r="L49" s="111" t="n">
        <f aca="false">L22/L41*100</f>
        <v>1676.66878575969</v>
      </c>
      <c r="M49" s="112" t="n">
        <f aca="false">M22/M41*100</f>
        <v>119.821668671715</v>
      </c>
      <c r="N49" s="113" t="n">
        <f aca="false">N22/N41*100</f>
        <v>126.936417519377</v>
      </c>
      <c r="O49" s="110" t="n">
        <f aca="false">O22/O41*100</f>
        <v>118.509984639017</v>
      </c>
      <c r="P49" s="111" t="n">
        <f aca="false">P22/P41*100</f>
        <v>105.323707153843</v>
      </c>
      <c r="Q49" s="112" t="n">
        <f aca="false">Q22/Q41*100</f>
        <v>100.010163978859</v>
      </c>
      <c r="R49" s="113" t="n">
        <f aca="false">R22/R41*100</f>
        <v>90.6959856067489</v>
      </c>
      <c r="S49" s="110" t="n">
        <f aca="false">S22/S41*100</f>
        <v>122.677171620708</v>
      </c>
      <c r="T49" s="111" t="n">
        <f aca="false">T22/T41*100</f>
        <v>127.628629801734</v>
      </c>
      <c r="U49" s="112" t="n">
        <f aca="false">U22/U41*100</f>
        <v>39.1322443034024</v>
      </c>
      <c r="V49" s="113" t="n">
        <f aca="false">V22/V41*100</f>
        <v>28.8183919579981</v>
      </c>
      <c r="W49" s="110" t="n">
        <f aca="false">W22/W41*100</f>
        <v>85.4278340281914</v>
      </c>
      <c r="X49" s="111" t="n">
        <f aca="false">X22/X41*100</f>
        <v>107.246131151446</v>
      </c>
      <c r="Y49" s="110" t="n">
        <f aca="false">Y22/Y41*100</f>
        <v>100.363230121685</v>
      </c>
      <c r="Z49" s="111" t="n">
        <f aca="false">Z22/Z41*100</f>
        <v>91.617740454451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2-03-17T07:27:58Z</cp:lastPrinted>
  <dcterms:modified xsi:type="dcterms:W3CDTF">2022-03-17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