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4年3月) " sheetId="1" state="visible" r:id="rId2"/>
    <sheet name="(令和4年2月) " sheetId="2" state="visible" r:id="rId3"/>
    <sheet name="(令和4年1月) " sheetId="3" state="visible" r:id="rId4"/>
    <sheet name="(令和3年12月) " sheetId="4" state="visible" r:id="rId5"/>
    <sheet name=" (令和3年11月) " sheetId="5" state="visible" r:id="rId6"/>
    <sheet name="(令和3年10月)  " sheetId="6" state="visible" r:id="rId7"/>
    <sheet name="(令和3年9月) " sheetId="7" state="visible" r:id="rId8"/>
    <sheet name="(令和3年8月) " sheetId="8" state="visible" r:id="rId9"/>
    <sheet name="(令和3年7月) " sheetId="9" state="visible" r:id="rId10"/>
    <sheet name="(令和3年6月) " sheetId="10" state="visible" r:id="rId11"/>
    <sheet name="(令和3年5月) " sheetId="11" state="visible" r:id="rId12"/>
    <sheet name="(令和3年4月) " sheetId="12" state="visible" r:id="rId13"/>
    <sheet name="(令和3年3月) " sheetId="13" state="visible" r:id="rId14"/>
    <sheet name="(令和3年2月) " sheetId="14" state="visible" r:id="rId15"/>
  </sheets>
  <definedNames>
    <definedName function="false" hidden="false" localSheetId="4" name="_xlnm.Print_Area" vbProcedure="false">' (令和3年11月) '!$A$1:$Z$49</definedName>
    <definedName function="false" hidden="false" localSheetId="5" name="_xlnm.Print_Area" vbProcedure="false">'(令和3年10月)  '!$A$1:$Z$49</definedName>
    <definedName function="false" hidden="false" localSheetId="3" name="_xlnm.Print_Area" vbProcedure="false">'(令和3年12月) '!$A$1:$Z$49</definedName>
    <definedName function="false" hidden="false" localSheetId="13" name="_xlnm.Print_Area" vbProcedure="false">'(令和3年2月) '!$A$1:$Z$49</definedName>
    <definedName function="false" hidden="false" localSheetId="12" name="_xlnm.Print_Area" vbProcedure="false">'(令和3年3月) '!$A$1:$Z$49</definedName>
    <definedName function="false" hidden="false" localSheetId="11" name="_xlnm.Print_Area" vbProcedure="false">'(令和3年4月) '!$A$1:$Z$49</definedName>
    <definedName function="false" hidden="false" localSheetId="10" name="_xlnm.Print_Area" vbProcedure="false">'(令和3年5月) '!$A$1:$Z$49</definedName>
    <definedName function="false" hidden="false" localSheetId="9" name="_xlnm.Print_Area" vbProcedure="false">'(令和3年6月) '!$A$1:$Z$49</definedName>
    <definedName function="false" hidden="false" localSheetId="8" name="_xlnm.Print_Area" vbProcedure="false">'(令和3年7月) '!$A$1:$Z$49</definedName>
    <definedName function="false" hidden="false" localSheetId="7" name="_xlnm.Print_Area" vbProcedure="false">'(令和3年8月) '!$A$1:$Z$49</definedName>
    <definedName function="false" hidden="false" localSheetId="6" name="_xlnm.Print_Area" vbProcedure="false">'(令和3年9月) '!$A$1:$Z$49</definedName>
    <definedName function="false" hidden="false" localSheetId="2" name="_xlnm.Print_Area" vbProcedure="false">'(令和4年1月) '!$A$1:$Z$49</definedName>
    <definedName function="false" hidden="false" localSheetId="1" name="_xlnm.Print_Area" vbProcedure="false">'(令和4年2月) '!$A$1:$Z$49</definedName>
    <definedName function="false" hidden="false" localSheetId="0" name="_xlnm.Print_Area" vbProcedure="false">'10品目別管理表 (令和4年3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2" uniqueCount="76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.0;[RED]\-#,##0.0"/>
    <numFmt numFmtId="168" formatCode="0.0_ "/>
    <numFmt numFmtId="169" formatCode="#,##0;&quot;△ &quot;#,##0"/>
    <numFmt numFmtId="170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471</v>
      </c>
      <c r="F5" s="26" t="n">
        <v>187902</v>
      </c>
      <c r="G5" s="27" t="n">
        <v>54</v>
      </c>
      <c r="H5" s="28" t="n">
        <v>10200</v>
      </c>
      <c r="I5" s="25" t="n">
        <v>1556</v>
      </c>
      <c r="J5" s="26" t="n">
        <v>5663655</v>
      </c>
      <c r="K5" s="29" t="n">
        <v>1514</v>
      </c>
      <c r="L5" s="30" t="n">
        <v>3346528</v>
      </c>
      <c r="M5" s="25" t="n">
        <v>924</v>
      </c>
      <c r="N5" s="31" t="n">
        <v>263251</v>
      </c>
      <c r="O5" s="32" t="n">
        <v>1127</v>
      </c>
      <c r="P5" s="30" t="n">
        <v>75642</v>
      </c>
      <c r="Q5" s="25" t="n">
        <v>13074</v>
      </c>
      <c r="R5" s="26" t="n">
        <v>2120286</v>
      </c>
      <c r="S5" s="32" t="n">
        <v>15281</v>
      </c>
      <c r="T5" s="30" t="n">
        <v>6365090</v>
      </c>
      <c r="U5" s="25" t="n">
        <v>3617</v>
      </c>
      <c r="V5" s="26" t="n">
        <v>1410948</v>
      </c>
      <c r="W5" s="25" t="n">
        <v>438</v>
      </c>
      <c r="X5" s="30" t="n">
        <v>33360</v>
      </c>
      <c r="Y5" s="33" t="n">
        <f aca="false">+W5+U5+S5+Q5+O5+M5+K5+I5+G5+E5</f>
        <v>39056</v>
      </c>
      <c r="Z5" s="34" t="n">
        <f aca="false">+X5+V5+T5+R5+P5+N5+L5+J5+H5+F5</f>
        <v>1947686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3</v>
      </c>
      <c r="F6" s="39" t="n">
        <v>42943</v>
      </c>
      <c r="G6" s="40" t="n">
        <v>54</v>
      </c>
      <c r="H6" s="41" t="n">
        <v>10200</v>
      </c>
      <c r="I6" s="42" t="n">
        <v>1796</v>
      </c>
      <c r="J6" s="34" t="n">
        <v>5668829</v>
      </c>
      <c r="K6" s="40" t="n">
        <v>703</v>
      </c>
      <c r="L6" s="41" t="n">
        <v>1885619</v>
      </c>
      <c r="M6" s="42" t="n">
        <v>940</v>
      </c>
      <c r="N6" s="43" t="n">
        <v>281633</v>
      </c>
      <c r="O6" s="40" t="n">
        <v>1154</v>
      </c>
      <c r="P6" s="41" t="n">
        <v>74389</v>
      </c>
      <c r="Q6" s="42" t="n">
        <v>13963</v>
      </c>
      <c r="R6" s="34" t="n">
        <v>2181324</v>
      </c>
      <c r="S6" s="40" t="n">
        <v>15223</v>
      </c>
      <c r="T6" s="41" t="n">
        <v>6340401</v>
      </c>
      <c r="U6" s="42" t="n">
        <v>3498</v>
      </c>
      <c r="V6" s="34" t="n">
        <v>1602108</v>
      </c>
      <c r="W6" s="42" t="n">
        <v>337</v>
      </c>
      <c r="X6" s="41" t="n">
        <v>46979</v>
      </c>
      <c r="Y6" s="33" t="n">
        <f aca="false">+W6+U6+S6+Q6+O6+M6+K6+I6+G6+E6</f>
        <v>38411</v>
      </c>
      <c r="Z6" s="34" t="n">
        <f aca="false">+X6+V6+T6+R6+P6+N6+L6+J6+H6+F6</f>
        <v>181344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77</v>
      </c>
      <c r="F7" s="47" t="n">
        <v>451553</v>
      </c>
      <c r="G7" s="48" t="n">
        <v>156</v>
      </c>
      <c r="H7" s="49" t="n">
        <v>75238</v>
      </c>
      <c r="I7" s="50" t="n">
        <v>1253</v>
      </c>
      <c r="J7" s="51" t="n">
        <v>1540598</v>
      </c>
      <c r="K7" s="52" t="n">
        <v>2414</v>
      </c>
      <c r="L7" s="49" t="n">
        <v>4856093</v>
      </c>
      <c r="M7" s="38" t="n">
        <v>1097</v>
      </c>
      <c r="N7" s="39" t="n">
        <v>242137</v>
      </c>
      <c r="O7" s="53" t="n">
        <v>2716</v>
      </c>
      <c r="P7" s="54" t="n">
        <v>548947</v>
      </c>
      <c r="Q7" s="38" t="n">
        <v>31250</v>
      </c>
      <c r="R7" s="39" t="n">
        <v>4830163</v>
      </c>
      <c r="S7" s="53" t="n">
        <v>24886</v>
      </c>
      <c r="T7" s="54" t="n">
        <v>2004736</v>
      </c>
      <c r="U7" s="38" t="n">
        <v>1993</v>
      </c>
      <c r="V7" s="39" t="n">
        <v>795875</v>
      </c>
      <c r="W7" s="38" t="n">
        <v>1249</v>
      </c>
      <c r="X7" s="54" t="n">
        <v>259407</v>
      </c>
      <c r="Y7" s="50" t="n">
        <f aca="false">+W7+U7+S7+Q7+O7+M7+K7+I7+G7+E7</f>
        <v>69391</v>
      </c>
      <c r="Z7" s="39" t="n">
        <f aca="false">+X7+V7+T7+R7+P7+N7+L7+J7+H7+F7</f>
        <v>1560474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77</v>
      </c>
      <c r="J8" s="26" t="n">
        <v>23730</v>
      </c>
      <c r="K8" s="29" t="n">
        <v>65</v>
      </c>
      <c r="L8" s="30" t="n">
        <v>1620</v>
      </c>
      <c r="M8" s="25" t="n">
        <v>5759</v>
      </c>
      <c r="N8" s="31" t="n">
        <v>1123394</v>
      </c>
      <c r="O8" s="32" t="n">
        <v>0</v>
      </c>
      <c r="P8" s="30" t="n">
        <v>0</v>
      </c>
      <c r="Q8" s="25" t="n">
        <v>8520</v>
      </c>
      <c r="R8" s="26" t="n">
        <v>1915878</v>
      </c>
      <c r="S8" s="32" t="n">
        <v>33410</v>
      </c>
      <c r="T8" s="30" t="n">
        <v>3910028</v>
      </c>
      <c r="U8" s="25" t="n">
        <v>1353</v>
      </c>
      <c r="V8" s="26" t="n">
        <v>117720</v>
      </c>
      <c r="W8" s="25" t="n">
        <v>45</v>
      </c>
      <c r="X8" s="30" t="n">
        <v>7326</v>
      </c>
      <c r="Y8" s="25" t="n">
        <f aca="false">+W8+U8+S8+Q8+O8+M8+K8+I8+G8+E8</f>
        <v>49395</v>
      </c>
      <c r="Z8" s="26" t="n">
        <f aca="false">+X8+V8+T8+R8+P8+N8+L8+J8+H8+F8</f>
        <v>712699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6</v>
      </c>
      <c r="F9" s="39" t="n">
        <v>32064</v>
      </c>
      <c r="G9" s="40" t="n">
        <v>0</v>
      </c>
      <c r="H9" s="41" t="n">
        <v>0</v>
      </c>
      <c r="I9" s="42" t="n">
        <v>87</v>
      </c>
      <c r="J9" s="34" t="n">
        <v>30467</v>
      </c>
      <c r="K9" s="40" t="n">
        <v>1</v>
      </c>
      <c r="L9" s="41" t="n">
        <v>20</v>
      </c>
      <c r="M9" s="42" t="n">
        <v>6166</v>
      </c>
      <c r="N9" s="43" t="n">
        <v>1006413</v>
      </c>
      <c r="O9" s="40" t="n">
        <v>0</v>
      </c>
      <c r="P9" s="41" t="n">
        <v>0</v>
      </c>
      <c r="Q9" s="42" t="n">
        <v>8209</v>
      </c>
      <c r="R9" s="34" t="n">
        <v>1875514</v>
      </c>
      <c r="S9" s="40" t="n">
        <v>33237</v>
      </c>
      <c r="T9" s="41" t="n">
        <v>3858270</v>
      </c>
      <c r="U9" s="42" t="n">
        <v>807</v>
      </c>
      <c r="V9" s="34" t="n">
        <v>70310</v>
      </c>
      <c r="W9" s="42" t="n">
        <v>41</v>
      </c>
      <c r="X9" s="41" t="n">
        <v>7246</v>
      </c>
      <c r="Y9" s="33" t="n">
        <f aca="false">+W9+U9+S9+Q9+O9+M9+K9+I9+G9+E9</f>
        <v>48734</v>
      </c>
      <c r="Z9" s="34" t="n">
        <f aca="false">+X9+V9+T9+R9+P9+N9+L9+J9+H9+F9</f>
        <v>688030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5</v>
      </c>
      <c r="F10" s="47" t="n">
        <v>24240</v>
      </c>
      <c r="G10" s="48" t="n">
        <v>0</v>
      </c>
      <c r="H10" s="49" t="n">
        <v>0</v>
      </c>
      <c r="I10" s="57" t="n">
        <v>158</v>
      </c>
      <c r="J10" s="58" t="n">
        <v>47082</v>
      </c>
      <c r="K10" s="52" t="n">
        <v>1108</v>
      </c>
      <c r="L10" s="49" t="n">
        <v>14068</v>
      </c>
      <c r="M10" s="56" t="n">
        <v>8634</v>
      </c>
      <c r="N10" s="47" t="n">
        <v>1796929</v>
      </c>
      <c r="O10" s="48" t="n">
        <v>0</v>
      </c>
      <c r="P10" s="49" t="n">
        <v>0</v>
      </c>
      <c r="Q10" s="56" t="n">
        <v>12461</v>
      </c>
      <c r="R10" s="47" t="n">
        <v>1496033</v>
      </c>
      <c r="S10" s="48" t="n">
        <v>3624</v>
      </c>
      <c r="T10" s="49" t="n">
        <v>611796</v>
      </c>
      <c r="U10" s="56" t="n">
        <v>2196</v>
      </c>
      <c r="V10" s="47" t="n">
        <v>162280</v>
      </c>
      <c r="W10" s="56" t="n">
        <v>15</v>
      </c>
      <c r="X10" s="49" t="n">
        <v>100</v>
      </c>
      <c r="Y10" s="57" t="n">
        <f aca="false">+W10+U10+S10+Q10+O10+M10+K10+I10+G10+E10</f>
        <v>28351</v>
      </c>
      <c r="Z10" s="47" t="n">
        <f aca="false">+X10+V10+T10+R10+P10+N10+L10+J10+H10+F10</f>
        <v>415252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286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99</v>
      </c>
      <c r="R11" s="26" t="n">
        <v>760388</v>
      </c>
      <c r="S11" s="32" t="n">
        <v>0</v>
      </c>
      <c r="T11" s="30" t="n">
        <v>0</v>
      </c>
      <c r="U11" s="25" t="n">
        <v>7</v>
      </c>
      <c r="V11" s="26" t="n">
        <v>840</v>
      </c>
      <c r="W11" s="25" t="n">
        <v>0</v>
      </c>
      <c r="X11" s="30" t="n">
        <v>0</v>
      </c>
      <c r="Y11" s="25" t="n">
        <f aca="false">+W11+U11+S11+Q11+O11+M11+K11+I11+G11+E11</f>
        <v>3200</v>
      </c>
      <c r="Z11" s="26" t="n">
        <f aca="false">+X11+V11+T11+R11+P11+N11+L11+J11+H11+F11</f>
        <v>8540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7</v>
      </c>
      <c r="J12" s="34" t="n">
        <v>95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03</v>
      </c>
      <c r="R12" s="34" t="n">
        <v>983457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31</v>
      </c>
      <c r="X12" s="41" t="n">
        <v>23200</v>
      </c>
      <c r="Y12" s="33" t="n">
        <f aca="false">+W12+U12+S12+Q12+O12+M12+K12+I12+G12+E12</f>
        <v>4004</v>
      </c>
      <c r="Z12" s="34" t="n">
        <f aca="false">+X12+V12+T12+R12+P12+N12+L12+J12+H12+F12</f>
        <v>1106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3478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610</v>
      </c>
      <c r="R13" s="47" t="n">
        <v>1805736</v>
      </c>
      <c r="S13" s="48" t="n">
        <v>0</v>
      </c>
      <c r="T13" s="49" t="n">
        <v>0</v>
      </c>
      <c r="U13" s="56" t="n">
        <v>45</v>
      </c>
      <c r="V13" s="47" t="n">
        <v>4026</v>
      </c>
      <c r="W13" s="56" t="n">
        <v>0</v>
      </c>
      <c r="X13" s="49" t="n">
        <v>0</v>
      </c>
      <c r="Y13" s="57" t="n">
        <f aca="false">+W13+U13+S13+Q13+O13+M13+K13+I13+G13+E13</f>
        <v>6918.1</v>
      </c>
      <c r="Z13" s="47" t="n">
        <f aca="false">+X13+V13+T13+R13+P13+N13+L13+J13+H13+F13</f>
        <v>20585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0</v>
      </c>
      <c r="N14" s="31" t="n">
        <v>11585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0</v>
      </c>
      <c r="Z14" s="26" t="n">
        <f aca="false">+X14+V14+T14+R14+P14+N14+L14+J14+H14+F14</f>
        <v>1158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15</v>
      </c>
      <c r="N15" s="43" t="n">
        <v>14248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515</v>
      </c>
      <c r="Z15" s="39" t="n">
        <f aca="false">+X15+V15+T15+R15+P15+N15+L15+J15+H15+F15</f>
        <v>14248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1848</v>
      </c>
      <c r="N16" s="47" t="n">
        <v>3198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1848</v>
      </c>
      <c r="Z16" s="47" t="n">
        <f aca="false">+X16+V16+T16+R16+P16+N16+L16+J16+H16+F16</f>
        <v>3198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97</v>
      </c>
      <c r="F17" s="26" t="n">
        <v>23835</v>
      </c>
      <c r="G17" s="32" t="n">
        <v>908</v>
      </c>
      <c r="H17" s="30" t="n">
        <v>267721</v>
      </c>
      <c r="I17" s="25" t="n">
        <v>1297</v>
      </c>
      <c r="J17" s="26" t="n">
        <v>158467</v>
      </c>
      <c r="K17" s="32" t="n">
        <v>113</v>
      </c>
      <c r="L17" s="30" t="n">
        <v>88230</v>
      </c>
      <c r="M17" s="25" t="n">
        <v>1417</v>
      </c>
      <c r="N17" s="31" t="n">
        <v>578166</v>
      </c>
      <c r="O17" s="32" t="n">
        <v>3867</v>
      </c>
      <c r="P17" s="30" t="n">
        <v>1539168</v>
      </c>
      <c r="Q17" s="25" t="n">
        <v>4802</v>
      </c>
      <c r="R17" s="26" t="n">
        <v>1089672</v>
      </c>
      <c r="S17" s="32" t="n">
        <v>285</v>
      </c>
      <c r="T17" s="30" t="n">
        <v>62675</v>
      </c>
      <c r="U17" s="25" t="n">
        <v>7</v>
      </c>
      <c r="V17" s="26" t="n">
        <v>1540</v>
      </c>
      <c r="W17" s="25" t="n">
        <v>8356</v>
      </c>
      <c r="X17" s="30" t="n">
        <v>1852070</v>
      </c>
      <c r="Y17" s="61" t="n">
        <f aca="false">+W17+U17+S17+Q17+O17+M17+K17+I17+G17+E17</f>
        <v>21149</v>
      </c>
      <c r="Z17" s="62" t="n">
        <f aca="false">+X17+V17+T17+R17+P17+N17+L17+J17+H17+F17</f>
        <v>566154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6</v>
      </c>
      <c r="F18" s="34" t="n">
        <v>16433</v>
      </c>
      <c r="G18" s="40" t="n">
        <v>794</v>
      </c>
      <c r="H18" s="41" t="n">
        <v>231205</v>
      </c>
      <c r="I18" s="42" t="n">
        <v>1264</v>
      </c>
      <c r="J18" s="34" t="n">
        <v>165256</v>
      </c>
      <c r="K18" s="40" t="n">
        <v>107</v>
      </c>
      <c r="L18" s="41" t="n">
        <v>85455</v>
      </c>
      <c r="M18" s="42" t="n">
        <v>1221</v>
      </c>
      <c r="N18" s="34" t="n">
        <v>484194</v>
      </c>
      <c r="O18" s="40" t="n">
        <v>3937</v>
      </c>
      <c r="P18" s="41" t="n">
        <v>1556432</v>
      </c>
      <c r="Q18" s="42" t="n">
        <v>4768</v>
      </c>
      <c r="R18" s="34" t="n">
        <v>1087283</v>
      </c>
      <c r="S18" s="40" t="n">
        <v>237</v>
      </c>
      <c r="T18" s="41" t="n">
        <v>56258</v>
      </c>
      <c r="U18" s="42" t="n">
        <v>8</v>
      </c>
      <c r="V18" s="34" t="n">
        <v>1760</v>
      </c>
      <c r="W18" s="42" t="n">
        <v>8963</v>
      </c>
      <c r="X18" s="41" t="n">
        <v>1848135</v>
      </c>
      <c r="Y18" s="38" t="n">
        <f aca="false">+W18+U18+S18+Q18+O18+M18+K18+I18+G18+E18</f>
        <v>21365</v>
      </c>
      <c r="Z18" s="39" t="n">
        <f aca="false">+X18+V18+T18+R18+P18+N18+L18+J18+H18+F18</f>
        <v>553241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21</v>
      </c>
      <c r="F19" s="39" t="n">
        <v>147815</v>
      </c>
      <c r="G19" s="53" t="n">
        <v>828</v>
      </c>
      <c r="H19" s="54" t="n">
        <v>242986</v>
      </c>
      <c r="I19" s="38" t="n">
        <v>389</v>
      </c>
      <c r="J19" s="39" t="n">
        <v>161237</v>
      </c>
      <c r="K19" s="64" t="n">
        <v>158</v>
      </c>
      <c r="L19" s="54" t="n">
        <v>124150</v>
      </c>
      <c r="M19" s="38" t="n">
        <v>2044</v>
      </c>
      <c r="N19" s="39" t="n">
        <v>665386</v>
      </c>
      <c r="O19" s="53" t="n">
        <v>1723</v>
      </c>
      <c r="P19" s="54" t="n">
        <v>699361</v>
      </c>
      <c r="Q19" s="38" t="n">
        <v>7864</v>
      </c>
      <c r="R19" s="39" t="n">
        <v>2035016</v>
      </c>
      <c r="S19" s="53" t="n">
        <v>138</v>
      </c>
      <c r="T19" s="54" t="n">
        <v>35083</v>
      </c>
      <c r="U19" s="38" t="n">
        <v>71</v>
      </c>
      <c r="V19" s="39" t="n">
        <v>15620</v>
      </c>
      <c r="W19" s="38" t="n">
        <v>6564</v>
      </c>
      <c r="X19" s="54" t="n">
        <v>1610362</v>
      </c>
      <c r="Y19" s="56" t="n">
        <f aca="false">+W19+U19+S19+Q19+O19+M19+K19+I19+G19+E19</f>
        <v>20400</v>
      </c>
      <c r="Z19" s="47" t="n">
        <f aca="false">+X19+V19+T19+R19+P19+N19+L19+J19+H19+F19</f>
        <v>573701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734</v>
      </c>
      <c r="F20" s="26" t="n">
        <f aca="false">+F17+F14+F11+F8+F5</f>
        <v>239031</v>
      </c>
      <c r="G20" s="32" t="n">
        <f aca="false">+G17+G14+G11+G8+G5</f>
        <v>1037</v>
      </c>
      <c r="H20" s="30" t="n">
        <f aca="false">+H17+H14+H11+H8+H5</f>
        <v>352921</v>
      </c>
      <c r="I20" s="25" t="n">
        <f aca="false">+I17+I14+I11+I8+I5</f>
        <v>2934</v>
      </c>
      <c r="J20" s="26" t="n">
        <f aca="false">+J17+J14+J11+J8+J5</f>
        <v>5848721</v>
      </c>
      <c r="K20" s="32" t="n">
        <f aca="false">+K17+K14+K11+K8+K5</f>
        <v>1692</v>
      </c>
      <c r="L20" s="30" t="n">
        <f aca="false">+L17+L14+L11+L8+L5</f>
        <v>3436378</v>
      </c>
      <c r="M20" s="25" t="n">
        <f aca="false">+M17+M14+M11+M8+M5</f>
        <v>8675</v>
      </c>
      <c r="N20" s="26" t="n">
        <f aca="false">+N17+N14+N11+N8+N5</f>
        <v>2095663</v>
      </c>
      <c r="O20" s="32" t="n">
        <f aca="false">+O17+O14+O11+O8+O5</f>
        <v>4994</v>
      </c>
      <c r="P20" s="30" t="n">
        <f aca="false">+P17+P14+P11+P8+P5</f>
        <v>1614810</v>
      </c>
      <c r="Q20" s="25" t="n">
        <f aca="false">+Q17+Q14+Q11+Q8+Q5</f>
        <v>29495</v>
      </c>
      <c r="R20" s="26" t="n">
        <f aca="false">+R17+R14+R11+R8+R5</f>
        <v>5886224</v>
      </c>
      <c r="S20" s="32" t="n">
        <f aca="false">+S17+S14+S11+S8+S5</f>
        <v>48976</v>
      </c>
      <c r="T20" s="30" t="n">
        <f aca="false">+T17+T14+T11+T8+T5</f>
        <v>10337793</v>
      </c>
      <c r="U20" s="25" t="n">
        <f aca="false">+U17+U14+U11+U8+U5</f>
        <v>4984</v>
      </c>
      <c r="V20" s="26" t="n">
        <f aca="false">+V17+V14+V11+V8+V5</f>
        <v>1531048</v>
      </c>
      <c r="W20" s="25" t="n">
        <f aca="false">+W17+W14+W11+W8+W5</f>
        <v>8839</v>
      </c>
      <c r="X20" s="30" t="n">
        <f aca="false">+X17+X14+X11+X8+X5</f>
        <v>1892756</v>
      </c>
      <c r="Y20" s="50" t="n">
        <f aca="false">+Y17+Y14+Y11+Y8+Y5</f>
        <v>113360</v>
      </c>
      <c r="Z20" s="51" t="n">
        <f aca="false">+Z17+Z14+Z11+Z8+Z5</f>
        <v>332353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995</v>
      </c>
      <c r="F21" s="34" t="n">
        <f aca="false">+F18+F15+F12+F9+F6</f>
        <v>91440</v>
      </c>
      <c r="G21" s="40" t="n">
        <f aca="false">+G18+G15+G12+G9+G6</f>
        <v>923</v>
      </c>
      <c r="H21" s="41" t="n">
        <f aca="false">+H18+H15+H12+H9+H6</f>
        <v>316405</v>
      </c>
      <c r="I21" s="42" t="n">
        <f aca="false">+I18+I15+I12+I9+I6</f>
        <v>3224</v>
      </c>
      <c r="J21" s="34" t="n">
        <f aca="false">+J18+J15+J12+J9+J6</f>
        <v>5874108</v>
      </c>
      <c r="K21" s="40" t="n">
        <f aca="false">+K18+K15+K12+K9+K6</f>
        <v>811</v>
      </c>
      <c r="L21" s="41" t="n">
        <f aca="false">+L18+L15+L12+L9+L6</f>
        <v>1971094</v>
      </c>
      <c r="M21" s="42" t="n">
        <f aca="false">+M18+M15+M12+M9+M6</f>
        <v>9857</v>
      </c>
      <c r="N21" s="34" t="n">
        <f aca="false">+N18+N15+N12+N9+N6</f>
        <v>1929725</v>
      </c>
      <c r="O21" s="40" t="n">
        <f aca="false">+O18+O15+O12+O9+O6</f>
        <v>5091</v>
      </c>
      <c r="P21" s="41" t="n">
        <f aca="false">+P18+P15+P12+P9+P6</f>
        <v>1630821</v>
      </c>
      <c r="Q21" s="42" t="n">
        <f aca="false">+Q18+Q15+Q12+Q9+Q6</f>
        <v>30743</v>
      </c>
      <c r="R21" s="34" t="n">
        <f aca="false">+R18+R15+R12+R9+R6</f>
        <v>6127578</v>
      </c>
      <c r="S21" s="40" t="n">
        <f aca="false">+S18+S15+S12+S9+S6</f>
        <v>48697</v>
      </c>
      <c r="T21" s="41" t="n">
        <f aca="false">+T18+T15+T12+T9+T6</f>
        <v>10254929</v>
      </c>
      <c r="U21" s="42" t="n">
        <f aca="false">+U18+U15+U12+U9+U6</f>
        <v>4316</v>
      </c>
      <c r="V21" s="34" t="n">
        <f aca="false">+V18+V15+V12+V9+V6</f>
        <v>1674858</v>
      </c>
      <c r="W21" s="42" t="n">
        <f aca="false">+W18+W15+W12+W9+W6</f>
        <v>9372</v>
      </c>
      <c r="X21" s="41" t="n">
        <f aca="false">+X18+X15+X12+X9+X6</f>
        <v>1925560</v>
      </c>
      <c r="Y21" s="38" t="n">
        <f aca="false">+Y18+Y15+Y12+Y9+Y6</f>
        <v>114029</v>
      </c>
      <c r="Z21" s="39" t="n">
        <f aca="false">+Z18+Z15+Z12+Z9+Z6</f>
        <v>317965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153</v>
      </c>
      <c r="F22" s="39" t="n">
        <f aca="false">+F19+F16+F13+F10+F7</f>
        <v>623608</v>
      </c>
      <c r="G22" s="53" t="n">
        <f aca="false">+G19+G16+G13+G10+G7</f>
        <v>1179</v>
      </c>
      <c r="H22" s="54" t="n">
        <f aca="false">+H19+H16+H13+H10+H7</f>
        <v>513224</v>
      </c>
      <c r="I22" s="38" t="n">
        <f aca="false">+I19+I16+I13+I10+I7</f>
        <v>1849</v>
      </c>
      <c r="J22" s="39" t="n">
        <f aca="false">+J19+J16+J13+J10+J7</f>
        <v>1783704</v>
      </c>
      <c r="K22" s="53" t="n">
        <f aca="false">+K19+K16+K13+K10+K7</f>
        <v>3680</v>
      </c>
      <c r="L22" s="54" t="n">
        <f aca="false">+L19+L16+L13+L10+L7</f>
        <v>4994311</v>
      </c>
      <c r="M22" s="38" t="n">
        <f aca="false">+M19+M16+M13+M10+M7</f>
        <v>13642.1</v>
      </c>
      <c r="N22" s="39" t="n">
        <f aca="false">+N19+N16+N13+N10+N7</f>
        <v>3043285</v>
      </c>
      <c r="O22" s="53" t="n">
        <f aca="false">+O19+O16+O13+O10+O7</f>
        <v>4439</v>
      </c>
      <c r="P22" s="54" t="n">
        <f aca="false">+P19+P16+P13+P10+P7</f>
        <v>1248308</v>
      </c>
      <c r="Q22" s="38" t="n">
        <f aca="false">+Q19+Q16+Q13+Q10+Q7</f>
        <v>58185</v>
      </c>
      <c r="R22" s="39" t="n">
        <f aca="false">+R19+R16+R13+R10+R7</f>
        <v>10166948</v>
      </c>
      <c r="S22" s="53" t="n">
        <f aca="false">+S19+S16+S13+S10+S7</f>
        <v>28648</v>
      </c>
      <c r="T22" s="54" t="n">
        <f aca="false">+T19+T16+T13+T10+T7</f>
        <v>2651615</v>
      </c>
      <c r="U22" s="38" t="n">
        <f aca="false">+U19+U16+U13+U10+U7</f>
        <v>4305</v>
      </c>
      <c r="V22" s="39" t="n">
        <f aca="false">+V19+V16+V13+V10+V7</f>
        <v>977801</v>
      </c>
      <c r="W22" s="38" t="n">
        <f aca="false">+W19+W16+W13+W10+W7</f>
        <v>7828</v>
      </c>
      <c r="X22" s="54" t="n">
        <f aca="false">+X19+X16+X13+X10+X7</f>
        <v>1869869</v>
      </c>
      <c r="Y22" s="38" t="n">
        <f aca="false">+Y19+Y16+Y13+Y10+Y7</f>
        <v>126908.1</v>
      </c>
      <c r="Z22" s="39" t="n">
        <f aca="false">+Z19+Z16+Z13+Z10+Z7</f>
        <v>2787267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7742946708464</v>
      </c>
      <c r="F23" s="68"/>
      <c r="G23" s="68" t="n">
        <f aca="false">(G20+G21)/(G22+G41)*100</f>
        <v>89.5386021014162</v>
      </c>
      <c r="H23" s="68"/>
      <c r="I23" s="68" t="n">
        <f aca="false">(I20+I21)/(I22+I41)*100</f>
        <v>150.451991204495</v>
      </c>
      <c r="J23" s="68"/>
      <c r="K23" s="68" t="n">
        <f aca="false">(K20+K21)/(K22+K41)*100</f>
        <v>53.7585910652921</v>
      </c>
      <c r="L23" s="68"/>
      <c r="M23" s="68" t="n">
        <f aca="false">(M20+M21)/(M22+M41)*100</f>
        <v>70.1937790706483</v>
      </c>
      <c r="N23" s="68"/>
      <c r="O23" s="68" t="n">
        <f aca="false">(O20+O21)/(O22+O41)*100</f>
        <v>124.30666831012</v>
      </c>
      <c r="P23" s="68"/>
      <c r="Q23" s="68" t="n">
        <f aca="false">(Q20+Q21)/(Q22+Q41)*100</f>
        <v>52.4333028680855</v>
      </c>
      <c r="R23" s="68"/>
      <c r="S23" s="68" t="n">
        <f aca="false">(S20+S21)/(S22+S41)*100</f>
        <v>178.102149851389</v>
      </c>
      <c r="T23" s="68"/>
      <c r="U23" s="68" t="n">
        <f aca="false">(U20+U21)/(U22+U41)*100</f>
        <v>87.9765395894428</v>
      </c>
      <c r="V23" s="68"/>
      <c r="W23" s="68" t="n">
        <f aca="false">(W20+W21)/(W22+W41)*100</f>
        <v>108.456911440653</v>
      </c>
      <c r="X23" s="68"/>
      <c r="Y23" s="68" t="n">
        <f aca="false">(Y20+Y21)/(Y22+Y41)*100</f>
        <v>87.920173590811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782.429432287</v>
      </c>
      <c r="F24" s="70"/>
      <c r="G24" s="71" t="n">
        <f aca="false">H22/G22*1000</f>
        <v>435304.49533503</v>
      </c>
      <c r="H24" s="71"/>
      <c r="I24" s="72" t="n">
        <f aca="false">J22/I22*1000</f>
        <v>964685.776095187</v>
      </c>
      <c r="J24" s="72"/>
      <c r="K24" s="71" t="n">
        <f aca="false">L22/K22*1000</f>
        <v>1357149.72826087</v>
      </c>
      <c r="L24" s="71"/>
      <c r="M24" s="72" t="n">
        <f aca="false">N22/M22*1000</f>
        <v>223080.390848916</v>
      </c>
      <c r="N24" s="72"/>
      <c r="O24" s="71" t="n">
        <f aca="false">P22/O22*1000</f>
        <v>281213.786888939</v>
      </c>
      <c r="P24" s="71"/>
      <c r="Q24" s="72" t="n">
        <f aca="false">R22/Q22*1000</f>
        <v>174734.862937183</v>
      </c>
      <c r="R24" s="72"/>
      <c r="S24" s="71" t="n">
        <f aca="false">T22/S22*1000</f>
        <v>92558.4683049428</v>
      </c>
      <c r="T24" s="71"/>
      <c r="U24" s="72" t="n">
        <f aca="false">V22/U22*1000</f>
        <v>227131.475029036</v>
      </c>
      <c r="V24" s="72"/>
      <c r="W24" s="71" t="n">
        <f aca="false">X22/W22*1000</f>
        <v>238869.315278487</v>
      </c>
      <c r="X24" s="71"/>
      <c r="Y24" s="72" t="n">
        <f aca="false">Z22/Y22*1000</f>
        <v>219628.79437955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8447498623019</v>
      </c>
      <c r="F25" s="76"/>
      <c r="G25" s="77" t="n">
        <f aca="false">G22/Y22*100</f>
        <v>0.929018715117475</v>
      </c>
      <c r="H25" s="78"/>
      <c r="I25" s="75" t="n">
        <f aca="false">I22/Y22*100</f>
        <v>1.45695980004428</v>
      </c>
      <c r="J25" s="76"/>
      <c r="K25" s="77" t="n">
        <f aca="false">K22/Y22*100</f>
        <v>2.89973610825471</v>
      </c>
      <c r="L25" s="78"/>
      <c r="M25" s="75" t="n">
        <f aca="false">M22/Y22*100</f>
        <v>10.7495896637015</v>
      </c>
      <c r="N25" s="76"/>
      <c r="O25" s="77" t="n">
        <f aca="false">O22/Y22*100</f>
        <v>3.49780668058225</v>
      </c>
      <c r="P25" s="78"/>
      <c r="Q25" s="75" t="n">
        <f aca="false">Q22/Y22*100</f>
        <v>45.8481373529349</v>
      </c>
      <c r="R25" s="76"/>
      <c r="S25" s="77" t="n">
        <f aca="false">S22/Y22*100</f>
        <v>22.5738152253481</v>
      </c>
      <c r="T25" s="78"/>
      <c r="U25" s="75" t="n">
        <f aca="false">U22/Y22*100</f>
        <v>3.39221846359689</v>
      </c>
      <c r="V25" s="76"/>
      <c r="W25" s="77" t="n">
        <f aca="false">W22/Y22*100</f>
        <v>6.168243004189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f aca="false">+'(令和3年3月) '!E20</f>
        <v>1276</v>
      </c>
      <c r="F27" s="26" t="n">
        <f aca="false">+'(令和3年3月) '!F20</f>
        <v>105101</v>
      </c>
      <c r="G27" s="32" t="n">
        <f aca="false">+'(令和3年3月) '!G20</f>
        <v>812</v>
      </c>
      <c r="H27" s="30" t="n">
        <f aca="false">+'(令和3年3月) '!H20</f>
        <v>243997</v>
      </c>
      <c r="I27" s="25" t="n">
        <f aca="false">+'(令和3年3月) '!I20</f>
        <v>4397</v>
      </c>
      <c r="J27" s="26" t="n">
        <f aca="false">+'(令和3年3月) '!J20</f>
        <v>10511928</v>
      </c>
      <c r="K27" s="32" t="n">
        <f aca="false">+'(令和3年3月) '!K20</f>
        <v>931</v>
      </c>
      <c r="L27" s="30" t="n">
        <f aca="false">+'(令和3年3月) '!L20</f>
        <v>1585435</v>
      </c>
      <c r="M27" s="25" t="n">
        <f aca="false">+'(令和3年3月) '!M20</f>
        <v>5732</v>
      </c>
      <c r="N27" s="26" t="n">
        <f aca="false">+'(令和3年3月) '!N20</f>
        <v>1515763</v>
      </c>
      <c r="O27" s="32" t="n">
        <f aca="false">+'(令和3年3月) '!O20</f>
        <v>5285</v>
      </c>
      <c r="P27" s="30" t="n">
        <f aca="false">+'(令和3年3月) '!P20</f>
        <v>1796862</v>
      </c>
      <c r="Q27" s="25" t="n">
        <f aca="false">+'(令和3年3月) '!Q20</f>
        <v>30156</v>
      </c>
      <c r="R27" s="26" t="n">
        <f aca="false">+'(令和3年3月) '!R20</f>
        <v>5892999</v>
      </c>
      <c r="S27" s="32" t="n">
        <f aca="false">+'(令和3年3月) '!S20</f>
        <v>45057</v>
      </c>
      <c r="T27" s="30" t="n">
        <f aca="false">+'(令和3年3月) '!T20</f>
        <v>9901876</v>
      </c>
      <c r="U27" s="25" t="n">
        <f aca="false">+'(令和3年3月) '!U20</f>
        <v>4770</v>
      </c>
      <c r="V27" s="26" t="n">
        <f aca="false">+'(令和3年3月) '!V20</f>
        <v>1291241</v>
      </c>
      <c r="W27" s="32" t="n">
        <f aca="false">+'(令和3年3月) '!W20</f>
        <v>9374</v>
      </c>
      <c r="X27" s="30" t="n">
        <f aca="false">+'(令和3年3月) '!X20</f>
        <v>1824977</v>
      </c>
      <c r="Y27" s="84" t="n">
        <f aca="false">+W27+U27+S27+Q27+O27+M27+K27+I27+G27+E27</f>
        <v>107790</v>
      </c>
      <c r="Z27" s="85" t="n">
        <f aca="false">+X27+V27+T27+R27+P27+N27+L27+J27+H27+F27</f>
        <v>3467017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f aca="false">+'(令和3年3月) '!E21</f>
        <v>1422</v>
      </c>
      <c r="F28" s="34" t="n">
        <f aca="false">+'(令和3年3月) '!F21</f>
        <v>154865</v>
      </c>
      <c r="G28" s="40" t="n">
        <f aca="false">+'(令和3年3月) '!G21</f>
        <v>699</v>
      </c>
      <c r="H28" s="41" t="n">
        <f aca="false">+'(令和3年3月) '!H21</f>
        <v>246256</v>
      </c>
      <c r="I28" s="42" t="n">
        <f aca="false">+'(令和3年3月) '!I21</f>
        <v>4514</v>
      </c>
      <c r="J28" s="34" t="n">
        <f aca="false">+'(令和3年3月) '!J21</f>
        <v>11507752</v>
      </c>
      <c r="K28" s="40" t="n">
        <f aca="false">+'(令和3年3月) '!K21</f>
        <v>995</v>
      </c>
      <c r="L28" s="41" t="n">
        <f aca="false">+'(令和3年3月) '!L21</f>
        <v>1743082</v>
      </c>
      <c r="M28" s="42" t="n">
        <f aca="false">+'(令和3年3月) '!M21</f>
        <v>7180</v>
      </c>
      <c r="N28" s="34" t="n">
        <f aca="false">+'(令和3年3月) '!N21</f>
        <v>1949378</v>
      </c>
      <c r="O28" s="40" t="n">
        <f aca="false">+'(令和3年3月) '!O21</f>
        <v>5201</v>
      </c>
      <c r="P28" s="41" t="n">
        <f aca="false">+'(令和3年3月) '!P21</f>
        <v>1790562</v>
      </c>
      <c r="Q28" s="42" t="n">
        <f aca="false">+'(令和3年3月) '!Q21</f>
        <v>29211</v>
      </c>
      <c r="R28" s="34" t="n">
        <f aca="false">+'(令和3年3月) '!R21</f>
        <v>6159994</v>
      </c>
      <c r="S28" s="40" t="n">
        <f aca="false">+'(令和3年3月) '!S21</f>
        <v>44283</v>
      </c>
      <c r="T28" s="41" t="n">
        <f aca="false">+'(令和3年3月) '!T21</f>
        <v>9876671</v>
      </c>
      <c r="U28" s="42" t="n">
        <f aca="false">+'(令和3年3月) '!U21</f>
        <v>5957</v>
      </c>
      <c r="V28" s="34" t="n">
        <f aca="false">+'(令和3年3月) '!V21</f>
        <v>1859788</v>
      </c>
      <c r="W28" s="40" t="n">
        <f aca="false">+'(令和3年3月) '!W21</f>
        <v>9124</v>
      </c>
      <c r="X28" s="41" t="n">
        <f aca="false">+'(令和3年3月) '!X21</f>
        <v>1792079</v>
      </c>
      <c r="Y28" s="86" t="n">
        <f aca="false">+W28+U28+S28+Q28+O28+M28+K28+I28+G28+E28</f>
        <v>108586</v>
      </c>
      <c r="Z28" s="87" t="n">
        <f aca="false">+X28+V28+T28+R28+P28+N28+L28+J28+H28+F28</f>
        <v>3708042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f aca="false">+'(令和3年3月) '!E22</f>
        <v>3081</v>
      </c>
      <c r="F29" s="34" t="n">
        <f aca="false">+'(令和3年3月) '!F22</f>
        <v>680645</v>
      </c>
      <c r="G29" s="40" t="n">
        <f aca="false">+'(令和3年3月) '!G22</f>
        <v>1123</v>
      </c>
      <c r="H29" s="41" t="n">
        <f aca="false">+'(令和3年3月) '!H22</f>
        <v>384720</v>
      </c>
      <c r="I29" s="42" t="n">
        <f aca="false">+'(令和3年3月) '!I22</f>
        <v>2127</v>
      </c>
      <c r="J29" s="34" t="n">
        <f aca="false">+'(令和3年3月) '!J22</f>
        <v>1621341</v>
      </c>
      <c r="K29" s="40" t="n">
        <f aca="false">+'(令和3年3月) '!K22</f>
        <v>912</v>
      </c>
      <c r="L29" s="41" t="n">
        <f aca="false">+'(令和3年3月) '!L22</f>
        <v>1493116</v>
      </c>
      <c r="M29" s="42" t="n">
        <f aca="false">+'(令和3年3月) '!M22</f>
        <v>11311.1</v>
      </c>
      <c r="N29" s="34" t="n">
        <f aca="false">+'(令和3年3月) '!N22</f>
        <v>2457754</v>
      </c>
      <c r="O29" s="40" t="n">
        <f aca="false">+'(令和3年3月) '!O22</f>
        <v>3758</v>
      </c>
      <c r="P29" s="41" t="n">
        <f aca="false">+'(令和3年3月) '!P22</f>
        <v>1053928</v>
      </c>
      <c r="Q29" s="42" t="n">
        <f aca="false">+'(令和3年3月) '!Q22</f>
        <v>57645</v>
      </c>
      <c r="R29" s="34" t="n">
        <f aca="false">+'(令和3年3月) '!R22</f>
        <v>10204373</v>
      </c>
      <c r="S29" s="40" t="n">
        <f aca="false">+'(令和3年3月) '!S22</f>
        <v>26967</v>
      </c>
      <c r="T29" s="41" t="n">
        <f aca="false">+'(令和3年3月) '!T22</f>
        <v>2083356</v>
      </c>
      <c r="U29" s="42" t="n">
        <f aca="false">+'(令和3年3月) '!U22</f>
        <v>5079</v>
      </c>
      <c r="V29" s="34" t="n">
        <f aca="false">+'(令和3年3月) '!V22</f>
        <v>1435900</v>
      </c>
      <c r="W29" s="40" t="n">
        <f aca="false">+'(令和3年3月) '!W22</f>
        <v>9213</v>
      </c>
      <c r="X29" s="41" t="n">
        <f aca="false">+'(令和3年3月) '!X22</f>
        <v>2062814</v>
      </c>
      <c r="Y29" s="86" t="n">
        <f aca="false">+W29+U29+S29+Q29+O29+M29+K29+I29+G29+E29</f>
        <v>121216.1</v>
      </c>
      <c r="Z29" s="87" t="n">
        <f aca="false">+X29+V29+T29+R29+P29+N29+L29+J29+H29+F29</f>
        <v>2347794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41.5524410904051</v>
      </c>
      <c r="F30" s="89"/>
      <c r="G30" s="89" t="n">
        <v>70.3772706101537</v>
      </c>
      <c r="H30" s="89"/>
      <c r="I30" s="89" t="n">
        <v>202.891621129326</v>
      </c>
      <c r="J30" s="89"/>
      <c r="K30" s="89" t="n">
        <v>122.285714285714</v>
      </c>
      <c r="L30" s="89"/>
      <c r="M30" s="89" t="n">
        <v>49.879858766447</v>
      </c>
      <c r="N30" s="89"/>
      <c r="O30" s="89" t="n">
        <v>136.483144604972</v>
      </c>
      <c r="P30" s="89"/>
      <c r="Q30" s="89" t="n">
        <v>52.1614212662766</v>
      </c>
      <c r="R30" s="89"/>
      <c r="S30" s="89" t="n">
        <v>167.278310365488</v>
      </c>
      <c r="T30" s="89"/>
      <c r="U30" s="89" t="n">
        <v>82.4519600307456</v>
      </c>
      <c r="V30" s="89"/>
      <c r="W30" s="89" t="n">
        <v>88.954075498918</v>
      </c>
      <c r="X30" s="89"/>
      <c r="Y30" s="89" t="n">
        <v>86.827135446093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458</v>
      </c>
      <c r="F31" s="91" t="n">
        <f aca="false">F20-F27</f>
        <v>133930</v>
      </c>
      <c r="G31" s="92" t="n">
        <f aca="false">G20-G27</f>
        <v>225</v>
      </c>
      <c r="H31" s="93" t="n">
        <f aca="false">H20-H27</f>
        <v>108924</v>
      </c>
      <c r="I31" s="90" t="n">
        <f aca="false">I20-I27</f>
        <v>-1463</v>
      </c>
      <c r="J31" s="91" t="n">
        <f aca="false">J20-J27</f>
        <v>-4663207</v>
      </c>
      <c r="K31" s="92" t="n">
        <f aca="false">K20-K27</f>
        <v>761</v>
      </c>
      <c r="L31" s="93" t="n">
        <f aca="false">L20-L27</f>
        <v>1850943</v>
      </c>
      <c r="M31" s="90" t="n">
        <f aca="false">M20-M27</f>
        <v>2943</v>
      </c>
      <c r="N31" s="91" t="n">
        <f aca="false">N20-N27</f>
        <v>579900</v>
      </c>
      <c r="O31" s="92" t="n">
        <f aca="false">O20-O27</f>
        <v>-291</v>
      </c>
      <c r="P31" s="93" t="n">
        <f aca="false">P20-P27</f>
        <v>-182052</v>
      </c>
      <c r="Q31" s="90" t="n">
        <f aca="false">Q20-Q27</f>
        <v>-661</v>
      </c>
      <c r="R31" s="91" t="n">
        <f aca="false">R20-R27</f>
        <v>-6775</v>
      </c>
      <c r="S31" s="92" t="n">
        <f aca="false">S20-S27</f>
        <v>3919</v>
      </c>
      <c r="T31" s="93" t="n">
        <f aca="false">T20-T27</f>
        <v>435917</v>
      </c>
      <c r="U31" s="90" t="n">
        <f aca="false">U20-U27</f>
        <v>214</v>
      </c>
      <c r="V31" s="91" t="n">
        <f aca="false">V20-V27</f>
        <v>239807</v>
      </c>
      <c r="W31" s="92" t="n">
        <f aca="false">W20-W27</f>
        <v>-535</v>
      </c>
      <c r="X31" s="93" t="n">
        <f aca="false">X20-X27</f>
        <v>67779</v>
      </c>
      <c r="Y31" s="90" t="n">
        <f aca="false">Y20-Y27</f>
        <v>5570</v>
      </c>
      <c r="Z31" s="91" t="n">
        <f aca="false">Z20-Z27</f>
        <v>-143483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427</v>
      </c>
      <c r="F32" s="95" t="n">
        <f aca="false">F21-F28</f>
        <v>-63425</v>
      </c>
      <c r="G32" s="96" t="n">
        <f aca="false">G21-G28</f>
        <v>224</v>
      </c>
      <c r="H32" s="97" t="n">
        <f aca="false">H21-H28</f>
        <v>70149</v>
      </c>
      <c r="I32" s="94" t="n">
        <f aca="false">I21-I28</f>
        <v>-1290</v>
      </c>
      <c r="J32" s="95" t="n">
        <f aca="false">J21-J28</f>
        <v>-5633644</v>
      </c>
      <c r="K32" s="96" t="n">
        <f aca="false">K21-K28</f>
        <v>-184</v>
      </c>
      <c r="L32" s="97" t="n">
        <f aca="false">L21-L28</f>
        <v>228012</v>
      </c>
      <c r="M32" s="94" t="n">
        <f aca="false">M21-M28</f>
        <v>2677</v>
      </c>
      <c r="N32" s="95" t="n">
        <f aca="false">N21-N28</f>
        <v>-19653</v>
      </c>
      <c r="O32" s="96" t="n">
        <f aca="false">O21-O28</f>
        <v>-110</v>
      </c>
      <c r="P32" s="97" t="n">
        <f aca="false">P21-P28</f>
        <v>-159741</v>
      </c>
      <c r="Q32" s="94" t="n">
        <f aca="false">Q21-Q28</f>
        <v>1532</v>
      </c>
      <c r="R32" s="95" t="n">
        <f aca="false">R21-R28</f>
        <v>-32416</v>
      </c>
      <c r="S32" s="96" t="n">
        <f aca="false">S21-S28</f>
        <v>4414</v>
      </c>
      <c r="T32" s="97" t="n">
        <f aca="false">T21-T28</f>
        <v>378258</v>
      </c>
      <c r="U32" s="94" t="n">
        <f aca="false">U21-U28</f>
        <v>-1641</v>
      </c>
      <c r="V32" s="95" t="n">
        <f aca="false">V21-V28</f>
        <v>-184930</v>
      </c>
      <c r="W32" s="96" t="n">
        <f aca="false">W21-W28</f>
        <v>248</v>
      </c>
      <c r="X32" s="97" t="n">
        <f aca="false">X21-X28</f>
        <v>133481</v>
      </c>
      <c r="Y32" s="94" t="n">
        <f aca="false">Y21-Y28</f>
        <v>5443</v>
      </c>
      <c r="Z32" s="95" t="n">
        <f aca="false">Z21-Z28</f>
        <v>-5283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72</v>
      </c>
      <c r="F33" s="95" t="n">
        <f aca="false">F22-F29</f>
        <v>-57037</v>
      </c>
      <c r="G33" s="96" t="n">
        <f aca="false">G22-G29</f>
        <v>56</v>
      </c>
      <c r="H33" s="97" t="n">
        <f aca="false">H22-H29</f>
        <v>128504</v>
      </c>
      <c r="I33" s="94" t="n">
        <f aca="false">I22-I29</f>
        <v>-278</v>
      </c>
      <c r="J33" s="95" t="n">
        <f aca="false">J22-J29</f>
        <v>162363</v>
      </c>
      <c r="K33" s="96" t="n">
        <f aca="false">K22-K29</f>
        <v>2768</v>
      </c>
      <c r="L33" s="97" t="n">
        <f aca="false">L22-L29</f>
        <v>3501195</v>
      </c>
      <c r="M33" s="94" t="n">
        <f aca="false">M22-M29</f>
        <v>2331</v>
      </c>
      <c r="N33" s="95" t="n">
        <f aca="false">N22-N29</f>
        <v>585531</v>
      </c>
      <c r="O33" s="96" t="n">
        <f aca="false">O22-O29</f>
        <v>681</v>
      </c>
      <c r="P33" s="97" t="n">
        <f aca="false">P22-P29</f>
        <v>194380</v>
      </c>
      <c r="Q33" s="94" t="n">
        <f aca="false">Q22-Q29</f>
        <v>540</v>
      </c>
      <c r="R33" s="95" t="n">
        <f aca="false">R22-R29</f>
        <v>-37425</v>
      </c>
      <c r="S33" s="96" t="n">
        <f aca="false">S22-S29</f>
        <v>1681</v>
      </c>
      <c r="T33" s="97" t="n">
        <f aca="false">T22-T29</f>
        <v>568259</v>
      </c>
      <c r="U33" s="94" t="n">
        <f aca="false">U22-U29</f>
        <v>-774</v>
      </c>
      <c r="V33" s="95" t="n">
        <f aca="false">V22-V29</f>
        <v>-458099</v>
      </c>
      <c r="W33" s="96" t="n">
        <f aca="false">W22-W29</f>
        <v>-1385</v>
      </c>
      <c r="X33" s="97" t="n">
        <f aca="false">X22-X29</f>
        <v>-192945</v>
      </c>
      <c r="Y33" s="94" t="n">
        <f aca="false">Y22-Y29</f>
        <v>5692</v>
      </c>
      <c r="Z33" s="95" t="n">
        <f aca="false">Z22-Z29</f>
        <v>4394726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1.22185358044134</v>
      </c>
      <c r="F34" s="99"/>
      <c r="G34" s="100" t="n">
        <f aca="false">+G23-G30</f>
        <v>19.1613314912625</v>
      </c>
      <c r="H34" s="100"/>
      <c r="I34" s="99" t="n">
        <f aca="false">+I23-I30</f>
        <v>-52.4396299248306</v>
      </c>
      <c r="J34" s="99"/>
      <c r="K34" s="100" t="n">
        <f aca="false">+K23-K30</f>
        <v>-68.5271232204222</v>
      </c>
      <c r="L34" s="100"/>
      <c r="M34" s="99" t="n">
        <f aca="false">+M23-M30</f>
        <v>20.3139203042013</v>
      </c>
      <c r="N34" s="99"/>
      <c r="O34" s="100" t="n">
        <f aca="false">+O23-O30</f>
        <v>-12.1764762948525</v>
      </c>
      <c r="P34" s="100"/>
      <c r="Q34" s="99" t="n">
        <f aca="false">+Q23-Q30</f>
        <v>0.271881601808921</v>
      </c>
      <c r="R34" s="99"/>
      <c r="S34" s="100" t="n">
        <f aca="false">+S23-S30</f>
        <v>10.8238394859002</v>
      </c>
      <c r="T34" s="100"/>
      <c r="U34" s="99" t="n">
        <f aca="false">+U23-U30</f>
        <v>5.52457955869723</v>
      </c>
      <c r="V34" s="99"/>
      <c r="W34" s="100" t="n">
        <f aca="false">+W23-W30</f>
        <v>19.5028359417347</v>
      </c>
      <c r="X34" s="100"/>
      <c r="Y34" s="99" t="n">
        <f aca="false">+Y23-Y30</f>
        <v>1.0930381447181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35.8934169279</v>
      </c>
      <c r="F35" s="103" t="n">
        <f aca="false">F20/F27*100</f>
        <v>227.429805615551</v>
      </c>
      <c r="G35" s="104" t="n">
        <f aca="false">G20/G27*100</f>
        <v>127.709359605911</v>
      </c>
      <c r="H35" s="105" t="n">
        <f aca="false">H20/H27*100</f>
        <v>144.641532477858</v>
      </c>
      <c r="I35" s="102" t="n">
        <f aca="false">I20/I27*100</f>
        <v>66.7273140777803</v>
      </c>
      <c r="J35" s="103" t="n">
        <f aca="false">J20/J27*100</f>
        <v>55.6388989726718</v>
      </c>
      <c r="K35" s="104" t="n">
        <f aca="false">K20/K27*100</f>
        <v>181.740064446831</v>
      </c>
      <c r="L35" s="105" t="n">
        <f aca="false">L20/L27*100</f>
        <v>216.746697278665</v>
      </c>
      <c r="M35" s="102" t="n">
        <f aca="false">M20/M27*100</f>
        <v>151.343335659456</v>
      </c>
      <c r="N35" s="103" t="n">
        <f aca="false">N20/N27*100</f>
        <v>138.257959852563</v>
      </c>
      <c r="O35" s="104" t="n">
        <f aca="false">O20/O27*100</f>
        <v>94.4938505203406</v>
      </c>
      <c r="P35" s="105" t="n">
        <f aca="false">P20/P27*100</f>
        <v>89.8683371344043</v>
      </c>
      <c r="Q35" s="102" t="n">
        <f aca="false">Q20/Q27*100</f>
        <v>97.8080647300703</v>
      </c>
      <c r="R35" s="103" t="n">
        <f aca="false">R20/R27*100</f>
        <v>99.8850330705978</v>
      </c>
      <c r="S35" s="104" t="n">
        <f aca="false">S20/S27*100</f>
        <v>108.697871584881</v>
      </c>
      <c r="T35" s="105" t="n">
        <f aca="false">T20/T27*100</f>
        <v>104.402367793739</v>
      </c>
      <c r="U35" s="102" t="n">
        <f aca="false">U20/U27*100</f>
        <v>104.486373165618</v>
      </c>
      <c r="V35" s="103" t="n">
        <f aca="false">V20/V27*100</f>
        <v>118.5718235403</v>
      </c>
      <c r="W35" s="104" t="n">
        <f aca="false">W20/W27*100</f>
        <v>94.2927245572861</v>
      </c>
      <c r="X35" s="105" t="n">
        <f aca="false">X20/X27*100</f>
        <v>103.713964614349</v>
      </c>
      <c r="Y35" s="102" t="n">
        <f aca="false">Y20/Y27*100</f>
        <v>105.167455237035</v>
      </c>
      <c r="Z35" s="103" t="n">
        <f aca="false">Z20/Z27*100</f>
        <v>95.86147507343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69.971870604782</v>
      </c>
      <c r="F36" s="107" t="n">
        <f aca="false">F21/F28*100</f>
        <v>59.044974655345</v>
      </c>
      <c r="G36" s="108" t="n">
        <f aca="false">G21/G28*100</f>
        <v>132.045779685265</v>
      </c>
      <c r="H36" s="109" t="n">
        <f aca="false">H21/H28*100</f>
        <v>128.486209473069</v>
      </c>
      <c r="I36" s="106" t="n">
        <f aca="false">I21/I28*100</f>
        <v>71.4222419140452</v>
      </c>
      <c r="J36" s="107" t="n">
        <f aca="false">J21/J28*100</f>
        <v>51.0447913719378</v>
      </c>
      <c r="K36" s="108" t="n">
        <f aca="false">K21/K28*100</f>
        <v>81.5075376884422</v>
      </c>
      <c r="L36" s="109" t="n">
        <f aca="false">L21/L28*100</f>
        <v>113.080968078381</v>
      </c>
      <c r="M36" s="106" t="n">
        <f aca="false">M21/M28*100</f>
        <v>137.284122562674</v>
      </c>
      <c r="N36" s="107" t="n">
        <f aca="false">N21/N28*100</f>
        <v>98.9918322664973</v>
      </c>
      <c r="O36" s="108" t="n">
        <f aca="false">O21/O28*100</f>
        <v>97.8850221111325</v>
      </c>
      <c r="P36" s="109" t="n">
        <f aca="false">P21/P28*100</f>
        <v>91.0787227697226</v>
      </c>
      <c r="Q36" s="106" t="n">
        <f aca="false">Q21/Q28*100</f>
        <v>105.244599637123</v>
      </c>
      <c r="R36" s="107" t="n">
        <f aca="false">R21/R28*100</f>
        <v>99.4737657212004</v>
      </c>
      <c r="S36" s="108" t="n">
        <f aca="false">S21/S28*100</f>
        <v>109.967707698214</v>
      </c>
      <c r="T36" s="109" t="n">
        <f aca="false">T21/T28*100</f>
        <v>103.829812697011</v>
      </c>
      <c r="U36" s="106" t="n">
        <f aca="false">U21/U28*100</f>
        <v>72.4525768004029</v>
      </c>
      <c r="V36" s="107" t="n">
        <f aca="false">V21/V28*100</f>
        <v>90.0563935244232</v>
      </c>
      <c r="W36" s="108" t="n">
        <f aca="false">W21/W28*100</f>
        <v>102.718106093819</v>
      </c>
      <c r="X36" s="109" t="n">
        <f aca="false">X21/X28*100</f>
        <v>107.448388156995</v>
      </c>
      <c r="Y36" s="106" t="n">
        <f aca="false">Y21/Y28*100</f>
        <v>105.012616727755</v>
      </c>
      <c r="Z36" s="107" t="n">
        <f aca="false">Z21/Z28*100</f>
        <v>85.750139824441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2.336903602726</v>
      </c>
      <c r="F37" s="111" t="n">
        <f aca="false">F22/F29*100</f>
        <v>91.6201544123589</v>
      </c>
      <c r="G37" s="112" t="n">
        <f aca="false">G22/G29*100</f>
        <v>104.986642920748</v>
      </c>
      <c r="H37" s="113" t="n">
        <f aca="false">H22/H29*100</f>
        <v>133.40195466833</v>
      </c>
      <c r="I37" s="110" t="n">
        <f aca="false">I22/I29*100</f>
        <v>86.929948283968</v>
      </c>
      <c r="J37" s="111" t="n">
        <f aca="false">J22/J29*100</f>
        <v>110.01411794311</v>
      </c>
      <c r="K37" s="112" t="n">
        <f aca="false">K22/K29*100</f>
        <v>403.508771929825</v>
      </c>
      <c r="L37" s="113" t="n">
        <f aca="false">L22/L29*100</f>
        <v>334.489148867201</v>
      </c>
      <c r="M37" s="110" t="n">
        <f aca="false">M22/M29*100</f>
        <v>120.608075253512</v>
      </c>
      <c r="N37" s="111" t="n">
        <f aca="false">N22/N29*100</f>
        <v>123.823824516205</v>
      </c>
      <c r="O37" s="112" t="n">
        <f aca="false">O22/O29*100</f>
        <v>118.121341138904</v>
      </c>
      <c r="P37" s="113" t="n">
        <f aca="false">P22/P29*100</f>
        <v>118.443385126878</v>
      </c>
      <c r="Q37" s="110" t="n">
        <f aca="false">Q22/Q29*100</f>
        <v>100.936768149883</v>
      </c>
      <c r="R37" s="111" t="n">
        <f aca="false">R22/R29*100</f>
        <v>99.6332454723088</v>
      </c>
      <c r="S37" s="112" t="n">
        <f aca="false">S22/S29*100</f>
        <v>106.233544702785</v>
      </c>
      <c r="T37" s="113" t="n">
        <f aca="false">T22/T29*100</f>
        <v>127.276135235649</v>
      </c>
      <c r="U37" s="110" t="n">
        <f aca="false">U22/U29*100</f>
        <v>84.7607796810396</v>
      </c>
      <c r="V37" s="111" t="n">
        <f aca="false">V22/V29*100</f>
        <v>68.0967337558326</v>
      </c>
      <c r="W37" s="112" t="n">
        <f aca="false">W22/W29*100</f>
        <v>84.9668946054488</v>
      </c>
      <c r="X37" s="113" t="n">
        <f aca="false">X22/X29*100</f>
        <v>90.6465149063367</v>
      </c>
      <c r="Y37" s="110" t="n">
        <f aca="false">Y22/Y29*100</f>
        <v>104.695745862142</v>
      </c>
      <c r="Z37" s="111" t="n">
        <f aca="false">Z22/Z29*100</f>
        <v>118.71852764639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4年2月) '!E27</f>
        <v>1151</v>
      </c>
      <c r="F39" s="26" t="n">
        <f aca="false">+'(令和4年2月) '!F27</f>
        <v>100158</v>
      </c>
      <c r="G39" s="25" t="n">
        <f aca="false">+'(令和4年2月) '!G27</f>
        <v>682</v>
      </c>
      <c r="H39" s="26" t="n">
        <f aca="false">+'(令和4年2月) '!H27</f>
        <v>197240</v>
      </c>
      <c r="I39" s="25" t="n">
        <f aca="false">+'(令和4年2月) '!I27</f>
        <v>2297</v>
      </c>
      <c r="J39" s="26" t="n">
        <f aca="false">+'(令和4年2月) '!J27</f>
        <v>1250218</v>
      </c>
      <c r="K39" s="25" t="n">
        <f aca="false">+'(令和4年2月) '!K27</f>
        <v>663</v>
      </c>
      <c r="L39" s="26" t="n">
        <f aca="false">+'(令和4年2月) '!L27</f>
        <v>1070049</v>
      </c>
      <c r="M39" s="25" t="n">
        <f aca="false">+'(令和4年2月) '!M27</f>
        <v>7168</v>
      </c>
      <c r="N39" s="26" t="n">
        <f aca="false">+'(令和4年2月) '!N27</f>
        <v>1929756</v>
      </c>
      <c r="O39" s="25" t="n">
        <f aca="false">+'(令和4年2月) '!O27</f>
        <v>4230</v>
      </c>
      <c r="P39" s="26" t="n">
        <f aca="false">+'(令和4年2月) '!P27</f>
        <v>1442781</v>
      </c>
      <c r="Q39" s="25" t="n">
        <f aca="false">+'(令和4年2月) '!Q27</f>
        <v>23490</v>
      </c>
      <c r="R39" s="26" t="n">
        <f aca="false">+'(令和4年2月) '!R27</f>
        <v>4166540</v>
      </c>
      <c r="S39" s="40" t="n">
        <f aca="false">+'(令和4年2月) '!S27</f>
        <v>37319</v>
      </c>
      <c r="T39" s="41" t="n">
        <f aca="false">+'(令和4年2月) '!T27</f>
        <v>8448024</v>
      </c>
      <c r="U39" s="25" t="n">
        <f aca="false">+'(令和4年2月) '!U27</f>
        <v>4309</v>
      </c>
      <c r="V39" s="26" t="n">
        <f aca="false">+'(令和4年2月) '!V27</f>
        <v>915270</v>
      </c>
      <c r="W39" s="25" t="n">
        <f aca="false">+'(令和4年2月) '!W27</f>
        <v>7489</v>
      </c>
      <c r="X39" s="26" t="n">
        <f aca="false">+'(令和4年2月) '!X27</f>
        <v>1344877</v>
      </c>
      <c r="Y39" s="84" t="n">
        <f aca="false">+'(令和4年1月) '!Y20</f>
        <v>90313</v>
      </c>
      <c r="Z39" s="85" t="n">
        <f aca="false">+'(令和4年1月) '!Z20</f>
        <v>27879751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4年2月) '!E28</f>
        <v>1221</v>
      </c>
      <c r="F40" s="34" t="n">
        <f aca="false">+'(令和4年2月) '!F28</f>
        <v>98178</v>
      </c>
      <c r="G40" s="42" t="n">
        <f aca="false">+'(令和4年2月) '!G28</f>
        <v>594</v>
      </c>
      <c r="H40" s="34" t="n">
        <f aca="false">+'(令和4年2月) '!H28</f>
        <v>216372</v>
      </c>
      <c r="I40" s="42" t="n">
        <f aca="false">+'(令和4年2月) '!I28</f>
        <v>2225</v>
      </c>
      <c r="J40" s="34" t="n">
        <f aca="false">+'(令和4年2月) '!J28</f>
        <v>1132681</v>
      </c>
      <c r="K40" s="42" t="n">
        <f aca="false">+'(令和4年2月) '!K28</f>
        <v>673</v>
      </c>
      <c r="L40" s="34" t="n">
        <f aca="false">+'(令和4年2月) '!L28</f>
        <v>1027804</v>
      </c>
      <c r="M40" s="42" t="n">
        <f aca="false">+'(令和4年2月) '!M28</f>
        <v>6726</v>
      </c>
      <c r="N40" s="34" t="n">
        <f aca="false">+'(令和4年2月) '!N28</f>
        <v>1428468</v>
      </c>
      <c r="O40" s="42" t="n">
        <f aca="false">+'(令和4年2月) '!O28</f>
        <v>4297</v>
      </c>
      <c r="P40" s="34" t="n">
        <f aca="false">+'(令和4年2月) '!P28</f>
        <v>1448906</v>
      </c>
      <c r="Q40" s="42" t="n">
        <f aca="false">+'(令和4年2月) '!Q28</f>
        <v>24504</v>
      </c>
      <c r="R40" s="34" t="n">
        <f aca="false">+'(令和4年2月) '!R28</f>
        <v>4497623</v>
      </c>
      <c r="S40" s="40" t="n">
        <f aca="false">+'(令和4年2月) '!S28</f>
        <v>36147</v>
      </c>
      <c r="T40" s="41" t="n">
        <f aca="false">+'(令和4年2月) '!T28</f>
        <v>8417776</v>
      </c>
      <c r="U40" s="42" t="n">
        <f aca="false">+'(令和4年2月) '!U28</f>
        <v>4649</v>
      </c>
      <c r="V40" s="34" t="n">
        <f aca="false">+'(令和4年2月) '!V28</f>
        <v>1124696</v>
      </c>
      <c r="W40" s="42" t="n">
        <f aca="false">+'(令和4年2月) '!W28</f>
        <v>8354</v>
      </c>
      <c r="X40" s="34" t="n">
        <f aca="false">+'(令和4年2月) '!X28</f>
        <v>1310188</v>
      </c>
      <c r="Y40" s="86" t="n">
        <f aca="false">+'(令和4年1月) '!Y21</f>
        <v>91296</v>
      </c>
      <c r="Z40" s="87" t="n">
        <f aca="false">+'(令和4年1月) '!Z21</f>
        <v>2869774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4年2月) '!E29</f>
        <v>3227</v>
      </c>
      <c r="F41" s="34" t="n">
        <f aca="false">+'(令和4年2月) '!F29</f>
        <v>730409</v>
      </c>
      <c r="G41" s="42" t="n">
        <f aca="false">+'(令和4年2月) '!G29</f>
        <v>1010</v>
      </c>
      <c r="H41" s="34" t="n">
        <f aca="false">+'(令和4年2月) '!H29</f>
        <v>386979</v>
      </c>
      <c r="I41" s="42" t="n">
        <f aca="false">+'(令和4年2月) '!I29</f>
        <v>2244</v>
      </c>
      <c r="J41" s="34" t="n">
        <f aca="false">+'(令和4年2月) '!J29</f>
        <v>2617165</v>
      </c>
      <c r="K41" s="42" t="n">
        <f aca="false">+'(令和4年2月) '!K29</f>
        <v>976</v>
      </c>
      <c r="L41" s="34" t="n">
        <f aca="false">+'(令和4年2月) '!L29</f>
        <v>1650763</v>
      </c>
      <c r="M41" s="42" t="n">
        <f aca="false">+'(令和4年2月) '!M29</f>
        <v>12759.1</v>
      </c>
      <c r="N41" s="34" t="n">
        <f aca="false">+'(令和4年2月) '!N29</f>
        <v>2891369</v>
      </c>
      <c r="O41" s="42" t="n">
        <f aca="false">+'(令和4年2月) '!O29</f>
        <v>3674</v>
      </c>
      <c r="P41" s="34" t="n">
        <f aca="false">+'(令和4年2月) '!P29</f>
        <v>1047628</v>
      </c>
      <c r="Q41" s="42" t="n">
        <f aca="false">+'(令和4年2月) '!Q29</f>
        <v>56700</v>
      </c>
      <c r="R41" s="34" t="n">
        <f aca="false">+'(令和4年2月) '!R29</f>
        <v>10471367</v>
      </c>
      <c r="S41" s="40" t="n">
        <f aca="false">+'(令和4年2月) '!S29</f>
        <v>26193</v>
      </c>
      <c r="T41" s="41" t="n">
        <f aca="false">+'(令和4年2月) '!T29</f>
        <v>2058151</v>
      </c>
      <c r="U41" s="42" t="n">
        <f aca="false">+'(令和4年2月) '!U29</f>
        <v>6266</v>
      </c>
      <c r="V41" s="34" t="n">
        <f aca="false">+'(令和4年2月) '!V29</f>
        <v>2004448</v>
      </c>
      <c r="W41" s="42" t="n">
        <f aca="false">+'(令和4年2月) '!W29</f>
        <v>8963</v>
      </c>
      <c r="X41" s="34" t="n">
        <f aca="false">+'(令和4年2月) '!X29</f>
        <v>2029916</v>
      </c>
      <c r="Y41" s="86" t="n">
        <f aca="false">+'(令和4年1月) '!Y22</f>
        <v>131723.1</v>
      </c>
      <c r="Z41" s="87" t="n">
        <f aca="false">+'(令和4年1月) '!Z22</f>
        <v>24869564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55.8015267175573</v>
      </c>
      <c r="F42" s="116"/>
      <c r="G42" s="116" t="n">
        <v>75.5808656036446</v>
      </c>
      <c r="H42" s="116"/>
      <c r="I42" s="116" t="n">
        <v>165.727482678984</v>
      </c>
      <c r="J42" s="116"/>
      <c r="K42" s="116" t="n">
        <v>31.6841103710752</v>
      </c>
      <c r="L42" s="116"/>
      <c r="M42" s="116" t="n">
        <v>60.5919260432559</v>
      </c>
      <c r="N42" s="116"/>
      <c r="O42" s="116" t="n">
        <v>107.464178607131</v>
      </c>
      <c r="P42" s="116"/>
      <c r="Q42" s="116" t="n">
        <v>47.7495832561585</v>
      </c>
      <c r="R42" s="116"/>
      <c r="S42" s="116" t="n">
        <v>132.121161127472</v>
      </c>
      <c r="T42" s="116"/>
      <c r="U42" s="116" t="n">
        <v>92.4053880692752</v>
      </c>
      <c r="V42" s="116"/>
      <c r="W42" s="116" t="n">
        <v>95.7457182909734</v>
      </c>
      <c r="X42" s="116"/>
      <c r="Y42" s="116" t="n">
        <v>77.1098815619431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583</v>
      </c>
      <c r="F43" s="93" t="n">
        <f aca="false">F20-F39</f>
        <v>138873</v>
      </c>
      <c r="G43" s="90" t="n">
        <f aca="false">G20-G39</f>
        <v>355</v>
      </c>
      <c r="H43" s="91" t="n">
        <f aca="false">H20-H39</f>
        <v>155681</v>
      </c>
      <c r="I43" s="92" t="n">
        <f aca="false">I20-I39</f>
        <v>637</v>
      </c>
      <c r="J43" s="93" t="n">
        <f aca="false">J20-J39</f>
        <v>4598503</v>
      </c>
      <c r="K43" s="90" t="n">
        <f aca="false">K20-K39</f>
        <v>1029</v>
      </c>
      <c r="L43" s="91" t="n">
        <f aca="false">L20-L39</f>
        <v>2366329</v>
      </c>
      <c r="M43" s="92" t="n">
        <f aca="false">M20-M39</f>
        <v>1507</v>
      </c>
      <c r="N43" s="93" t="n">
        <f aca="false">N20-N39</f>
        <v>165907</v>
      </c>
      <c r="O43" s="90" t="n">
        <f aca="false">O20-O39</f>
        <v>764</v>
      </c>
      <c r="P43" s="91" t="n">
        <f aca="false">P20-P39</f>
        <v>172029</v>
      </c>
      <c r="Q43" s="92" t="n">
        <f aca="false">Q20-Q39</f>
        <v>6005</v>
      </c>
      <c r="R43" s="93" t="n">
        <f aca="false">R20-R39</f>
        <v>1719684</v>
      </c>
      <c r="S43" s="90" t="n">
        <f aca="false">S20-S39</f>
        <v>11657</v>
      </c>
      <c r="T43" s="91" t="n">
        <f aca="false">T20-T39</f>
        <v>1889769</v>
      </c>
      <c r="U43" s="92" t="n">
        <f aca="false">U20-U39</f>
        <v>675</v>
      </c>
      <c r="V43" s="93" t="n">
        <f aca="false">V20-V39</f>
        <v>615778</v>
      </c>
      <c r="W43" s="90" t="n">
        <f aca="false">W20-W39</f>
        <v>1350</v>
      </c>
      <c r="X43" s="91" t="n">
        <f aca="false">X20-X39</f>
        <v>547879</v>
      </c>
      <c r="Y43" s="90" t="n">
        <f aca="false">Y20-Y39</f>
        <v>23047</v>
      </c>
      <c r="Z43" s="91" t="n">
        <f aca="false">Z20-Z39</f>
        <v>535559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226</v>
      </c>
      <c r="F44" s="97" t="n">
        <f aca="false">F21-F40</f>
        <v>-6738</v>
      </c>
      <c r="G44" s="94" t="n">
        <f aca="false">G21-G40</f>
        <v>329</v>
      </c>
      <c r="H44" s="95" t="n">
        <f aca="false">H21-H40</f>
        <v>100033</v>
      </c>
      <c r="I44" s="96" t="n">
        <f aca="false">I21-I40</f>
        <v>999</v>
      </c>
      <c r="J44" s="97" t="n">
        <f aca="false">J21-J40</f>
        <v>4741427</v>
      </c>
      <c r="K44" s="94" t="n">
        <f aca="false">K21-K40</f>
        <v>138</v>
      </c>
      <c r="L44" s="95" t="n">
        <f aca="false">L21-L40</f>
        <v>943290</v>
      </c>
      <c r="M44" s="96" t="n">
        <f aca="false">M21-M40</f>
        <v>3131</v>
      </c>
      <c r="N44" s="97" t="n">
        <f aca="false">N21-N40</f>
        <v>501257</v>
      </c>
      <c r="O44" s="94" t="n">
        <f aca="false">O21-O40</f>
        <v>794</v>
      </c>
      <c r="P44" s="95" t="n">
        <f aca="false">P21-P40</f>
        <v>181915</v>
      </c>
      <c r="Q44" s="96" t="n">
        <f aca="false">Q21-Q40</f>
        <v>6239</v>
      </c>
      <c r="R44" s="97" t="n">
        <f aca="false">R21-R40</f>
        <v>1629955</v>
      </c>
      <c r="S44" s="94" t="n">
        <f aca="false">S21-S40</f>
        <v>12550</v>
      </c>
      <c r="T44" s="95" t="n">
        <f aca="false">T21-T40</f>
        <v>1837153</v>
      </c>
      <c r="U44" s="96" t="n">
        <f aca="false">U21-U40</f>
        <v>-333</v>
      </c>
      <c r="V44" s="97" t="n">
        <f aca="false">V21-V40</f>
        <v>550162</v>
      </c>
      <c r="W44" s="94" t="n">
        <f aca="false">W21-W40</f>
        <v>1018</v>
      </c>
      <c r="X44" s="95" t="n">
        <f aca="false">X21-X40</f>
        <v>615372</v>
      </c>
      <c r="Y44" s="94" t="n">
        <f aca="false">Y21-Y40</f>
        <v>22733</v>
      </c>
      <c r="Z44" s="95" t="n">
        <f aca="false">Z21-Z40</f>
        <v>3098770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74</v>
      </c>
      <c r="F45" s="97" t="n">
        <f aca="false">F22-F41</f>
        <v>-106801</v>
      </c>
      <c r="G45" s="94" t="n">
        <f aca="false">G22-G41</f>
        <v>169</v>
      </c>
      <c r="H45" s="95" t="n">
        <f aca="false">H22-H41</f>
        <v>126245</v>
      </c>
      <c r="I45" s="96" t="n">
        <f aca="false">I22-I41</f>
        <v>-395</v>
      </c>
      <c r="J45" s="97" t="n">
        <f aca="false">J22-J41</f>
        <v>-833461</v>
      </c>
      <c r="K45" s="94" t="n">
        <f aca="false">K22-K41</f>
        <v>2704</v>
      </c>
      <c r="L45" s="95" t="n">
        <f aca="false">L22-L41</f>
        <v>3343548</v>
      </c>
      <c r="M45" s="96" t="n">
        <f aca="false">M22-M41</f>
        <v>883</v>
      </c>
      <c r="N45" s="97" t="n">
        <f aca="false">N22-N41</f>
        <v>151916</v>
      </c>
      <c r="O45" s="94" t="n">
        <f aca="false">O22-O41</f>
        <v>765</v>
      </c>
      <c r="P45" s="95" t="n">
        <f aca="false">P22-P41</f>
        <v>200680</v>
      </c>
      <c r="Q45" s="96" t="n">
        <f aca="false">Q22-Q41</f>
        <v>1485</v>
      </c>
      <c r="R45" s="97" t="n">
        <f aca="false">R22-R41</f>
        <v>-304419</v>
      </c>
      <c r="S45" s="94" t="n">
        <f aca="false">S22-S41</f>
        <v>2455</v>
      </c>
      <c r="T45" s="95" t="n">
        <f aca="false">T22-T41</f>
        <v>593464</v>
      </c>
      <c r="U45" s="96" t="n">
        <f aca="false">U22-U41</f>
        <v>-1961</v>
      </c>
      <c r="V45" s="97" t="n">
        <f aca="false">V22-V41</f>
        <v>-1026647</v>
      </c>
      <c r="W45" s="94" t="n">
        <f aca="false">W22-W41</f>
        <v>-1135</v>
      </c>
      <c r="X45" s="95" t="n">
        <f aca="false">X22-X41</f>
        <v>-160047</v>
      </c>
      <c r="Y45" s="94" t="n">
        <f aca="false">Y22-Y41</f>
        <v>-4815</v>
      </c>
      <c r="Z45" s="95" t="n">
        <f aca="false">Z22-Z41</f>
        <v>3003109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3.0272320467109</v>
      </c>
      <c r="F46" s="116"/>
      <c r="G46" s="116" t="n">
        <f aca="false">G23-G42</f>
        <v>13.9577364977715</v>
      </c>
      <c r="H46" s="116"/>
      <c r="I46" s="116" t="n">
        <f aca="false">I23-I42</f>
        <v>-15.2754914744883</v>
      </c>
      <c r="J46" s="116"/>
      <c r="K46" s="116" t="n">
        <f aca="false">K23-K42</f>
        <v>22.0744806942169</v>
      </c>
      <c r="L46" s="116"/>
      <c r="M46" s="116" t="n">
        <f aca="false">M23-M42</f>
        <v>9.60185302739242</v>
      </c>
      <c r="N46" s="116"/>
      <c r="O46" s="116" t="n">
        <f aca="false">O23-O42</f>
        <v>16.8424897029886</v>
      </c>
      <c r="P46" s="116"/>
      <c r="Q46" s="116" t="n">
        <f aca="false">Q23-Q42</f>
        <v>4.68371961192693</v>
      </c>
      <c r="R46" s="116"/>
      <c r="S46" s="116" t="n">
        <f aca="false">S23-S42</f>
        <v>45.9809887239169</v>
      </c>
      <c r="T46" s="116"/>
      <c r="U46" s="116" t="n">
        <f aca="false">U23-U42</f>
        <v>-4.42884847983237</v>
      </c>
      <c r="V46" s="116"/>
      <c r="W46" s="116" t="n">
        <f aca="false">W23-W42</f>
        <v>12.7111931496794</v>
      </c>
      <c r="X46" s="116"/>
      <c r="Y46" s="116" t="n">
        <f aca="false">Y23-Y42</f>
        <v>10.810292028868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50.651607298002</v>
      </c>
      <c r="F47" s="120" t="n">
        <f aca="false">F20/F39*100</f>
        <v>238.653926795663</v>
      </c>
      <c r="G47" s="119" t="n">
        <f aca="false">G20/G39*100</f>
        <v>152.052785923754</v>
      </c>
      <c r="H47" s="121" t="n">
        <f aca="false">H20/H39*100</f>
        <v>178.929730277834</v>
      </c>
      <c r="I47" s="122" t="n">
        <f aca="false">I20/I39*100</f>
        <v>127.731824118415</v>
      </c>
      <c r="J47" s="120" t="n">
        <f aca="false">J20/J39*100</f>
        <v>467.816092873403</v>
      </c>
      <c r="K47" s="119" t="n">
        <f aca="false">K20/K39*100</f>
        <v>255.203619909502</v>
      </c>
      <c r="L47" s="121" t="n">
        <f aca="false">L20/L39*100</f>
        <v>321.142115921794</v>
      </c>
      <c r="M47" s="122" t="n">
        <f aca="false">M20/M39*100</f>
        <v>121.023995535714</v>
      </c>
      <c r="N47" s="120" t="n">
        <f aca="false">N20/N39*100</f>
        <v>108.597304529692</v>
      </c>
      <c r="O47" s="119" t="n">
        <f aca="false">O20/O39*100</f>
        <v>118.06146572104</v>
      </c>
      <c r="P47" s="121" t="n">
        <f aca="false">P20/P39*100</f>
        <v>111.923431206815</v>
      </c>
      <c r="Q47" s="122" t="n">
        <f aca="false">Q20/Q39*100</f>
        <v>125.564069816943</v>
      </c>
      <c r="R47" s="120" t="n">
        <f aca="false">R20/R39*100</f>
        <v>141.27367071959</v>
      </c>
      <c r="S47" s="119" t="n">
        <f aca="false">S20/S39*100</f>
        <v>131.236099573944</v>
      </c>
      <c r="T47" s="121" t="n">
        <f aca="false">T20/T39*100</f>
        <v>122.369361166588</v>
      </c>
      <c r="U47" s="122" t="n">
        <f aca="false">U20/U39*100</f>
        <v>115.664887444883</v>
      </c>
      <c r="V47" s="120" t="n">
        <f aca="false">V20/V39*100</f>
        <v>167.278289466496</v>
      </c>
      <c r="W47" s="119" t="n">
        <f aca="false">W20/W39*100</f>
        <v>118.026438776873</v>
      </c>
      <c r="X47" s="121" t="n">
        <f aca="false">X20/X39*100</f>
        <v>140.738223644244</v>
      </c>
      <c r="Y47" s="119" t="n">
        <f aca="false">Y20/Y39*100</f>
        <v>125.519028268356</v>
      </c>
      <c r="Z47" s="121" t="n">
        <f aca="false">Z20/Z39*100</f>
        <v>119.209619196384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81.4905814905815</v>
      </c>
      <c r="F48" s="109" t="n">
        <f aca="false">F21/F40*100</f>
        <v>93.1369553260405</v>
      </c>
      <c r="G48" s="106" t="n">
        <f aca="false">G21/G40*100</f>
        <v>155.387205387205</v>
      </c>
      <c r="H48" s="107" t="n">
        <f aca="false">H21/H40*100</f>
        <v>146.231952378311</v>
      </c>
      <c r="I48" s="108" t="n">
        <f aca="false">I21/I40*100</f>
        <v>144.898876404494</v>
      </c>
      <c r="J48" s="109" t="n">
        <f aca="false">J21/J40*100</f>
        <v>518.602148354215</v>
      </c>
      <c r="K48" s="106" t="n">
        <f aca="false">K21/K40*100</f>
        <v>120.505200594354</v>
      </c>
      <c r="L48" s="107" t="n">
        <f aca="false">L21/L40*100</f>
        <v>191.777226008072</v>
      </c>
      <c r="M48" s="108" t="n">
        <f aca="false">M21/M40*100</f>
        <v>146.55069878085</v>
      </c>
      <c r="N48" s="109" t="n">
        <f aca="false">N21/N40*100</f>
        <v>135.090530554412</v>
      </c>
      <c r="O48" s="106" t="n">
        <f aca="false">O21/O40*100</f>
        <v>118.478007912497</v>
      </c>
      <c r="P48" s="107" t="n">
        <f aca="false">P21/P40*100</f>
        <v>112.555334852641</v>
      </c>
      <c r="Q48" s="108" t="n">
        <f aca="false">Q21/Q40*100</f>
        <v>125.461149200131</v>
      </c>
      <c r="R48" s="109" t="n">
        <f aca="false">R21/R40*100</f>
        <v>136.240365188456</v>
      </c>
      <c r="S48" s="106" t="n">
        <f aca="false">S21/S40*100</f>
        <v>134.719340470855</v>
      </c>
      <c r="T48" s="107" t="n">
        <f aca="false">T21/T40*100</f>
        <v>121.82468385949</v>
      </c>
      <c r="U48" s="108" t="n">
        <f aca="false">U21/U40*100</f>
        <v>92.8371692837169</v>
      </c>
      <c r="V48" s="109" t="n">
        <f aca="false">V21/V40*100</f>
        <v>148.916507216172</v>
      </c>
      <c r="W48" s="106" t="n">
        <f aca="false">W21/W40*100</f>
        <v>112.185779267417</v>
      </c>
      <c r="X48" s="107" t="n">
        <f aca="false">X21/X40*100</f>
        <v>146.968221354493</v>
      </c>
      <c r="Y48" s="106" t="n">
        <f aca="false">Y21/Y40*100</f>
        <v>124.900324220119</v>
      </c>
      <c r="Z48" s="107" t="n">
        <f aca="false">Z21/Z40*100</f>
        <v>110.79795529600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7.7068484660676</v>
      </c>
      <c r="F49" s="113" t="n">
        <f aca="false">F22/F41*100</f>
        <v>85.3779183991435</v>
      </c>
      <c r="G49" s="110" t="n">
        <f aca="false">G22/G41*100</f>
        <v>116.732673267327</v>
      </c>
      <c r="H49" s="111" t="n">
        <f aca="false">H22/H41*100</f>
        <v>132.623217280524</v>
      </c>
      <c r="I49" s="112" t="n">
        <f aca="false">I22/I41*100</f>
        <v>82.397504456328</v>
      </c>
      <c r="J49" s="113" t="n">
        <f aca="false">J22/J41*100</f>
        <v>68.1540521900606</v>
      </c>
      <c r="K49" s="110" t="n">
        <f aca="false">K22/K41*100</f>
        <v>377.049180327869</v>
      </c>
      <c r="L49" s="111" t="n">
        <f aca="false">L22/L41*100</f>
        <v>302.545610726676</v>
      </c>
      <c r="M49" s="112" t="n">
        <f aca="false">M22/M41*100</f>
        <v>106.92055082255</v>
      </c>
      <c r="N49" s="113" t="n">
        <f aca="false">N22/N41*100</f>
        <v>105.254120107119</v>
      </c>
      <c r="O49" s="110" t="n">
        <f aca="false">O22/O41*100</f>
        <v>120.821992378879</v>
      </c>
      <c r="P49" s="111" t="n">
        <f aca="false">P22/P41*100</f>
        <v>119.155654488043</v>
      </c>
      <c r="Q49" s="112" t="n">
        <f aca="false">Q22/Q41*100</f>
        <v>102.619047619048</v>
      </c>
      <c r="R49" s="113" t="n">
        <f aca="false">R22/R41*100</f>
        <v>97.0928437519189</v>
      </c>
      <c r="S49" s="110" t="n">
        <f aca="false">S22/S41*100</f>
        <v>109.372733172985</v>
      </c>
      <c r="T49" s="111" t="n">
        <f aca="false">T22/T41*100</f>
        <v>128.834813383469</v>
      </c>
      <c r="U49" s="112" t="n">
        <f aca="false">U22/U41*100</f>
        <v>68.7041174593042</v>
      </c>
      <c r="V49" s="113" t="n">
        <f aca="false">V22/V41*100</f>
        <v>48.7815598109804</v>
      </c>
      <c r="W49" s="110" t="n">
        <f aca="false">W22/W41*100</f>
        <v>87.3368291866563</v>
      </c>
      <c r="X49" s="111" t="n">
        <f aca="false">X22/X41*100</f>
        <v>92.1155850783973</v>
      </c>
      <c r="Y49" s="110" t="n">
        <f aca="false">Y22/Y41*100</f>
        <v>96.3446047048695</v>
      </c>
      <c r="Z49" s="111" t="n">
        <f aca="false">Z22/Z41*100</f>
        <v>112.07543887781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66</v>
      </c>
      <c r="F5" s="26" t="n">
        <v>49245</v>
      </c>
      <c r="G5" s="27" t="n">
        <v>54</v>
      </c>
      <c r="H5" s="28" t="n">
        <v>10200</v>
      </c>
      <c r="I5" s="25" t="n">
        <v>982</v>
      </c>
      <c r="J5" s="26" t="n">
        <v>1605844</v>
      </c>
      <c r="K5" s="29" t="n">
        <v>970</v>
      </c>
      <c r="L5" s="30" t="n">
        <v>196570</v>
      </c>
      <c r="M5" s="25" t="n">
        <v>436</v>
      </c>
      <c r="N5" s="31" t="n">
        <v>305957</v>
      </c>
      <c r="O5" s="32" t="n">
        <v>613</v>
      </c>
      <c r="P5" s="30" t="n">
        <v>34935</v>
      </c>
      <c r="Q5" s="25" t="n">
        <v>13690</v>
      </c>
      <c r="R5" s="26" t="n">
        <v>2025748</v>
      </c>
      <c r="S5" s="32" t="n">
        <v>16726</v>
      </c>
      <c r="T5" s="30" t="n">
        <v>7254988</v>
      </c>
      <c r="U5" s="25" t="n">
        <v>3504</v>
      </c>
      <c r="V5" s="26" t="n">
        <v>1453272</v>
      </c>
      <c r="W5" s="25" t="n">
        <v>804</v>
      </c>
      <c r="X5" s="30" t="n">
        <v>101234</v>
      </c>
      <c r="Y5" s="33" t="n">
        <f aca="false">+W5+U5+S5+Q5+O5+M5+K5+I5+G5+E5</f>
        <v>38845</v>
      </c>
      <c r="Z5" s="34" t="n">
        <f aca="false">+X5+V5+T5+R5+P5+N5+L5+J5+H5+F5</f>
        <v>1303799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82</v>
      </c>
      <c r="F6" s="39" t="n">
        <v>131943</v>
      </c>
      <c r="G6" s="40" t="n">
        <v>30</v>
      </c>
      <c r="H6" s="41" t="n">
        <v>5400</v>
      </c>
      <c r="I6" s="42" t="n">
        <v>960</v>
      </c>
      <c r="J6" s="34" t="n">
        <v>1017059</v>
      </c>
      <c r="K6" s="40" t="n">
        <v>836</v>
      </c>
      <c r="L6" s="41" t="n">
        <v>169970</v>
      </c>
      <c r="M6" s="42" t="n">
        <v>497</v>
      </c>
      <c r="N6" s="43" t="n">
        <v>284130</v>
      </c>
      <c r="O6" s="40" t="n">
        <v>453</v>
      </c>
      <c r="P6" s="41" t="n">
        <v>19687</v>
      </c>
      <c r="Q6" s="42" t="n">
        <v>13582</v>
      </c>
      <c r="R6" s="34" t="n">
        <v>2017804</v>
      </c>
      <c r="S6" s="40" t="n">
        <v>16621</v>
      </c>
      <c r="T6" s="41" t="n">
        <v>7247556</v>
      </c>
      <c r="U6" s="42" t="n">
        <v>2276</v>
      </c>
      <c r="V6" s="34" t="n">
        <v>557423</v>
      </c>
      <c r="W6" s="42" t="n">
        <v>588</v>
      </c>
      <c r="X6" s="41" t="n">
        <v>78027</v>
      </c>
      <c r="Y6" s="33" t="n">
        <f aca="false">+W6+U6+S6+Q6+O6+M6+K6+I6+G6+E6</f>
        <v>36925</v>
      </c>
      <c r="Z6" s="34" t="n">
        <f aca="false">+X6+V6+T6+R6+P6+N6+L6+J6+H6+F6</f>
        <v>1152899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98</v>
      </c>
      <c r="F7" s="47" t="n">
        <v>307915</v>
      </c>
      <c r="G7" s="48" t="n">
        <v>132</v>
      </c>
      <c r="H7" s="49" t="n">
        <v>70438</v>
      </c>
      <c r="I7" s="50" t="n">
        <v>1604</v>
      </c>
      <c r="J7" s="51" t="n">
        <v>1989267</v>
      </c>
      <c r="K7" s="52" t="n">
        <v>1026</v>
      </c>
      <c r="L7" s="49" t="n">
        <v>1766614</v>
      </c>
      <c r="M7" s="38" t="n">
        <v>894</v>
      </c>
      <c r="N7" s="39" t="n">
        <v>259651</v>
      </c>
      <c r="O7" s="53" t="n">
        <v>2205</v>
      </c>
      <c r="P7" s="54" t="n">
        <v>403505</v>
      </c>
      <c r="Q7" s="38" t="n">
        <v>33487</v>
      </c>
      <c r="R7" s="39" t="n">
        <v>4672676</v>
      </c>
      <c r="S7" s="53" t="n">
        <v>23719</v>
      </c>
      <c r="T7" s="54" t="n">
        <v>1717951</v>
      </c>
      <c r="U7" s="38" t="n">
        <v>3664</v>
      </c>
      <c r="V7" s="39" t="n">
        <v>2121651</v>
      </c>
      <c r="W7" s="38" t="n">
        <v>1279</v>
      </c>
      <c r="X7" s="54" t="n">
        <v>255677</v>
      </c>
      <c r="Y7" s="50" t="n">
        <f aca="false">+W7+U7+S7+Q7+O7+M7+K7+I7+G7+E7</f>
        <v>69908</v>
      </c>
      <c r="Z7" s="39" t="n">
        <f aca="false">+X7+V7+T7+R7+P7+N7+L7+J7+H7+F7</f>
        <v>1356534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20</v>
      </c>
      <c r="F8" s="26" t="n">
        <v>39736</v>
      </c>
      <c r="G8" s="27" t="n">
        <v>0</v>
      </c>
      <c r="H8" s="28" t="n">
        <v>0</v>
      </c>
      <c r="I8" s="25" t="n">
        <v>163</v>
      </c>
      <c r="J8" s="26" t="n">
        <v>98960</v>
      </c>
      <c r="K8" s="29" t="n">
        <v>0</v>
      </c>
      <c r="L8" s="30" t="n">
        <v>0</v>
      </c>
      <c r="M8" s="25" t="n">
        <v>6516</v>
      </c>
      <c r="N8" s="31" t="n">
        <v>1388480</v>
      </c>
      <c r="O8" s="32" t="n">
        <v>0</v>
      </c>
      <c r="P8" s="30" t="n">
        <v>0</v>
      </c>
      <c r="Q8" s="25" t="n">
        <v>9058</v>
      </c>
      <c r="R8" s="26" t="n">
        <v>2074808</v>
      </c>
      <c r="S8" s="32" t="n">
        <v>27629</v>
      </c>
      <c r="T8" s="30" t="n">
        <v>3469638</v>
      </c>
      <c r="U8" s="25" t="n">
        <v>426</v>
      </c>
      <c r="V8" s="26" t="n">
        <v>37125</v>
      </c>
      <c r="W8" s="25" t="n">
        <v>76</v>
      </c>
      <c r="X8" s="30" t="n">
        <v>9983</v>
      </c>
      <c r="Y8" s="25" t="n">
        <f aca="false">+W8+U8+S8+Q8+O8+M8+K8+I8+G8+E8</f>
        <v>44088</v>
      </c>
      <c r="Z8" s="26" t="n">
        <f aca="false">+X8+V8+T8+R8+P8+N8+L8+J8+H8+F8</f>
        <v>711873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8972</v>
      </c>
      <c r="G9" s="40" t="n">
        <v>0</v>
      </c>
      <c r="H9" s="41" t="n">
        <v>0</v>
      </c>
      <c r="I9" s="42" t="n">
        <v>170</v>
      </c>
      <c r="J9" s="34" t="n">
        <v>100739</v>
      </c>
      <c r="K9" s="40" t="n">
        <v>0</v>
      </c>
      <c r="L9" s="41" t="n">
        <v>0</v>
      </c>
      <c r="M9" s="42" t="n">
        <v>5638</v>
      </c>
      <c r="N9" s="43" t="n">
        <v>910571</v>
      </c>
      <c r="O9" s="40" t="n">
        <v>0</v>
      </c>
      <c r="P9" s="41" t="n">
        <v>0</v>
      </c>
      <c r="Q9" s="42" t="n">
        <v>8884</v>
      </c>
      <c r="R9" s="34" t="n">
        <v>2097886</v>
      </c>
      <c r="S9" s="40" t="n">
        <v>28483</v>
      </c>
      <c r="T9" s="41" t="n">
        <v>3474204</v>
      </c>
      <c r="U9" s="42" t="n">
        <v>824</v>
      </c>
      <c r="V9" s="34" t="n">
        <v>71755</v>
      </c>
      <c r="W9" s="42" t="n">
        <v>179</v>
      </c>
      <c r="X9" s="41" t="n">
        <v>23564</v>
      </c>
      <c r="Y9" s="33" t="n">
        <f aca="false">+W9+U9+S9+Q9+O9+M9+K9+I9+G9+E9</f>
        <v>44366</v>
      </c>
      <c r="Z9" s="34" t="n">
        <f aca="false">+X9+V9+T9+R9+P9+N9+L9+J9+H9+F9</f>
        <v>67076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1</v>
      </c>
      <c r="F10" s="47" t="n">
        <v>31130</v>
      </c>
      <c r="G10" s="48" t="n">
        <v>0</v>
      </c>
      <c r="H10" s="49" t="n">
        <v>0</v>
      </c>
      <c r="I10" s="57" t="n">
        <v>112</v>
      </c>
      <c r="J10" s="58" t="n">
        <v>32942</v>
      </c>
      <c r="K10" s="52" t="n">
        <v>14</v>
      </c>
      <c r="L10" s="49" t="n">
        <v>218</v>
      </c>
      <c r="M10" s="56" t="n">
        <v>7169</v>
      </c>
      <c r="N10" s="47" t="n">
        <v>1805342</v>
      </c>
      <c r="O10" s="48" t="n">
        <v>0</v>
      </c>
      <c r="P10" s="49" t="n">
        <v>0</v>
      </c>
      <c r="Q10" s="56" t="n">
        <v>12593</v>
      </c>
      <c r="R10" s="47" t="n">
        <v>1407716</v>
      </c>
      <c r="S10" s="48" t="n">
        <v>4816</v>
      </c>
      <c r="T10" s="49" t="n">
        <v>712795</v>
      </c>
      <c r="U10" s="56" t="n">
        <v>1833</v>
      </c>
      <c r="V10" s="47" t="n">
        <v>130925</v>
      </c>
      <c r="W10" s="56" t="n">
        <v>181</v>
      </c>
      <c r="X10" s="49" t="n">
        <v>28900</v>
      </c>
      <c r="Y10" s="57" t="n">
        <f aca="false">+W10+U10+S10+Q10+O10+M10+K10+I10+G10+E10</f>
        <v>26899</v>
      </c>
      <c r="Z10" s="47" t="n">
        <f aca="false">+X10+V10+T10+R10+P10+N10+L10+J10+H10+F10</f>
        <v>414996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7</v>
      </c>
      <c r="J11" s="26" t="n">
        <v>523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64</v>
      </c>
      <c r="R11" s="26" t="n">
        <v>529060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0</v>
      </c>
      <c r="X11" s="30" t="n">
        <v>0</v>
      </c>
      <c r="Y11" s="25" t="n">
        <f aca="false">+W11+U11+S11+Q11+O11+M11+K11+I11+G11+E11</f>
        <v>2264</v>
      </c>
      <c r="Z11" s="26" t="n">
        <f aca="false">+X11+V11+T11+R11+P11+N11+L11+J11+H11+F11</f>
        <v>6720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95</v>
      </c>
      <c r="J12" s="34" t="n">
        <v>47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5</v>
      </c>
      <c r="R12" s="34" t="n">
        <v>522707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416</v>
      </c>
      <c r="Z12" s="34" t="n">
        <f aca="false">+X12+V12+T12+R12+P12+N12+L12+J12+H12+F12</f>
        <v>66121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5</v>
      </c>
      <c r="J13" s="58" t="n">
        <v>40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47</v>
      </c>
      <c r="R13" s="47" t="n">
        <v>1612434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6136</v>
      </c>
      <c r="Z13" s="47" t="n">
        <f aca="false">+X13+V13+T13+R13+P13+N13+L13+J13+H13+F13</f>
        <v>187059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</v>
      </c>
      <c r="N14" s="31" t="n">
        <v>501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</v>
      </c>
      <c r="Z14" s="26" t="n">
        <f aca="false">+X14+V14+T14+R14+P14+N14+L14+J14+H14+F14</f>
        <v>501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38</v>
      </c>
      <c r="N15" s="43" t="n">
        <v>6465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38</v>
      </c>
      <c r="Z15" s="39" t="n">
        <f aca="false">+X15+V15+T15+R15+P15+N15+L15+J15+H15+F15</f>
        <v>6465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80</v>
      </c>
      <c r="N16" s="47" t="n">
        <v>65525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80</v>
      </c>
      <c r="Z16" s="47" t="n">
        <f aca="false">+X16+V16+T16+R16+P16+N16+L16+J16+H16+F16</f>
        <v>65525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530</v>
      </c>
      <c r="H17" s="30" t="n">
        <v>114192</v>
      </c>
      <c r="I17" s="25" t="n">
        <v>1284</v>
      </c>
      <c r="J17" s="26" t="n">
        <v>162006</v>
      </c>
      <c r="K17" s="32" t="n">
        <v>84</v>
      </c>
      <c r="L17" s="30" t="n">
        <v>64050</v>
      </c>
      <c r="M17" s="25" t="n">
        <v>653</v>
      </c>
      <c r="N17" s="31" t="n">
        <v>231965</v>
      </c>
      <c r="O17" s="32" t="n">
        <v>4018</v>
      </c>
      <c r="P17" s="30" t="n">
        <v>1560232</v>
      </c>
      <c r="Q17" s="25" t="n">
        <v>4656</v>
      </c>
      <c r="R17" s="26" t="n">
        <v>1084727</v>
      </c>
      <c r="S17" s="32" t="n">
        <v>209</v>
      </c>
      <c r="T17" s="30" t="n">
        <v>49338</v>
      </c>
      <c r="U17" s="25" t="n">
        <v>0</v>
      </c>
      <c r="V17" s="26" t="n">
        <v>0</v>
      </c>
      <c r="W17" s="25" t="n">
        <v>7964</v>
      </c>
      <c r="X17" s="30" t="n">
        <v>1726255</v>
      </c>
      <c r="Y17" s="61" t="n">
        <f aca="false">+W17+U17+S17+Q17+O17+M17+K17+I17+G17+E17</f>
        <v>19398</v>
      </c>
      <c r="Z17" s="62" t="n">
        <f aca="false">+X17+V17+T17+R17+P17+N17+L17+J17+H17+F17</f>
        <v>499276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2</v>
      </c>
      <c r="F18" s="34" t="n">
        <v>15294</v>
      </c>
      <c r="G18" s="40" t="n">
        <v>531</v>
      </c>
      <c r="H18" s="41" t="n">
        <v>122819</v>
      </c>
      <c r="I18" s="42" t="n">
        <v>1290</v>
      </c>
      <c r="J18" s="34" t="n">
        <v>163955</v>
      </c>
      <c r="K18" s="40" t="n">
        <v>91</v>
      </c>
      <c r="L18" s="41" t="n">
        <v>70360</v>
      </c>
      <c r="M18" s="42" t="n">
        <v>624</v>
      </c>
      <c r="N18" s="34" t="n">
        <v>364501</v>
      </c>
      <c r="O18" s="40" t="n">
        <v>4018</v>
      </c>
      <c r="P18" s="41" t="n">
        <v>1562845</v>
      </c>
      <c r="Q18" s="42" t="n">
        <v>4948</v>
      </c>
      <c r="R18" s="34" t="n">
        <v>1217718</v>
      </c>
      <c r="S18" s="40" t="n">
        <v>195</v>
      </c>
      <c r="T18" s="41" t="n">
        <v>46590</v>
      </c>
      <c r="U18" s="42" t="n">
        <v>10</v>
      </c>
      <c r="V18" s="34" t="n">
        <v>2200</v>
      </c>
      <c r="W18" s="42" t="n">
        <v>8165</v>
      </c>
      <c r="X18" s="41" t="n">
        <v>1719393</v>
      </c>
      <c r="Y18" s="38" t="n">
        <f aca="false">+W18+U18+S18+Q18+O18+M18+K18+I18+G18+E18</f>
        <v>19934</v>
      </c>
      <c r="Z18" s="39" t="n">
        <f aca="false">+X18+V18+T18+R18+P18+N18+L18+J18+H18+F18</f>
        <v>528567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5</v>
      </c>
      <c r="F19" s="39" t="n">
        <v>75949</v>
      </c>
      <c r="G19" s="53" t="n">
        <v>541</v>
      </c>
      <c r="H19" s="54" t="n">
        <v>116993</v>
      </c>
      <c r="I19" s="38" t="n">
        <v>283</v>
      </c>
      <c r="J19" s="39" t="n">
        <v>120456</v>
      </c>
      <c r="K19" s="64" t="n">
        <v>198</v>
      </c>
      <c r="L19" s="54" t="n">
        <v>153570</v>
      </c>
      <c r="M19" s="38" t="n">
        <v>1386</v>
      </c>
      <c r="N19" s="39" t="n">
        <v>403919</v>
      </c>
      <c r="O19" s="53" t="n">
        <v>2049</v>
      </c>
      <c r="P19" s="54" t="n">
        <v>786003</v>
      </c>
      <c r="Q19" s="38" t="n">
        <v>7688</v>
      </c>
      <c r="R19" s="39" t="n">
        <v>2253847</v>
      </c>
      <c r="S19" s="53" t="n">
        <v>132</v>
      </c>
      <c r="T19" s="54" t="n">
        <v>42596</v>
      </c>
      <c r="U19" s="38" t="n">
        <v>66</v>
      </c>
      <c r="V19" s="39" t="n">
        <v>14520</v>
      </c>
      <c r="W19" s="38" t="n">
        <v>8480</v>
      </c>
      <c r="X19" s="54" t="n">
        <v>1918120</v>
      </c>
      <c r="Y19" s="56" t="n">
        <f aca="false">+W19+U19+S19+Q19+O19+M19+K19+I19+G19+E19</f>
        <v>21148</v>
      </c>
      <c r="Z19" s="47" t="n">
        <f aca="false">+X19+V19+T19+R19+P19+N19+L19+J19+H19+F19</f>
        <v>58859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286</v>
      </c>
      <c r="F20" s="26" t="n">
        <f aca="false">+F17+F14+F11+F8+F5</f>
        <v>88981</v>
      </c>
      <c r="G20" s="32" t="n">
        <f aca="false">+G17+G14+G11+G8+G5</f>
        <v>659</v>
      </c>
      <c r="H20" s="30" t="n">
        <f aca="false">+H17+H14+H11+H8+H5</f>
        <v>199392</v>
      </c>
      <c r="I20" s="25" t="n">
        <f aca="false">+I17+I14+I11+I8+I5</f>
        <v>2536</v>
      </c>
      <c r="J20" s="26" t="n">
        <f aca="false">+J17+J14+J11+J8+J5</f>
        <v>1919161</v>
      </c>
      <c r="K20" s="32" t="n">
        <f aca="false">+K17+K14+K11+K8+K5</f>
        <v>1054</v>
      </c>
      <c r="L20" s="30" t="n">
        <f aca="false">+L17+L14+L11+L8+L5</f>
        <v>260620</v>
      </c>
      <c r="M20" s="25" t="n">
        <f aca="false">+M17+M14+M11+M8+M5</f>
        <v>7622</v>
      </c>
      <c r="N20" s="26" t="n">
        <f aca="false">+N17+N14+N11+N8+N5</f>
        <v>1946419</v>
      </c>
      <c r="O20" s="32" t="n">
        <f aca="false">+O17+O14+O11+O8+O5</f>
        <v>4631</v>
      </c>
      <c r="P20" s="30" t="n">
        <f aca="false">+P17+P14+P11+P8+P5</f>
        <v>1595167</v>
      </c>
      <c r="Q20" s="25" t="n">
        <f aca="false">+Q17+Q14+Q11+Q8+Q5</f>
        <v>29468</v>
      </c>
      <c r="R20" s="26" t="n">
        <f aca="false">+R17+R14+R11+R8+R5</f>
        <v>5714343</v>
      </c>
      <c r="S20" s="32" t="n">
        <f aca="false">+S17+S14+S11+S8+S5</f>
        <v>44564</v>
      </c>
      <c r="T20" s="30" t="n">
        <f aca="false">+T17+T14+T11+T8+T5</f>
        <v>10773964</v>
      </c>
      <c r="U20" s="25" t="n">
        <f aca="false">+U17+U14+U11+U8+U5</f>
        <v>3933</v>
      </c>
      <c r="V20" s="26" t="n">
        <f aca="false">+V17+V14+V11+V8+V5</f>
        <v>1491077</v>
      </c>
      <c r="W20" s="25" t="n">
        <f aca="false">+W17+W14+W11+W8+W5</f>
        <v>8844</v>
      </c>
      <c r="X20" s="30" t="n">
        <f aca="false">+X17+X14+X11+X8+X5</f>
        <v>1837472</v>
      </c>
      <c r="Y20" s="50" t="n">
        <f aca="false">+Y17+Y14+Y11+Y8+Y5</f>
        <v>104597</v>
      </c>
      <c r="Z20" s="51" t="n">
        <f aca="false">+Z17+Z14+Z11+Z8+Z5</f>
        <v>258265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32</v>
      </c>
      <c r="F21" s="34" t="n">
        <f aca="false">+F18+F15+F12+F9+F6</f>
        <v>176209</v>
      </c>
      <c r="G21" s="40" t="n">
        <f aca="false">+G18+G15+G12+G9+G6</f>
        <v>636</v>
      </c>
      <c r="H21" s="41" t="n">
        <f aca="false">+H18+H15+H12+H9+H6</f>
        <v>203219</v>
      </c>
      <c r="I21" s="42" t="n">
        <f aca="false">+I18+I15+I12+I9+I6</f>
        <v>2515</v>
      </c>
      <c r="J21" s="34" t="n">
        <f aca="false">+J18+J15+J12+J9+J6</f>
        <v>1329456</v>
      </c>
      <c r="K21" s="40" t="n">
        <f aca="false">+K18+K15+K12+K9+K6</f>
        <v>927</v>
      </c>
      <c r="L21" s="41" t="n">
        <f aca="false">+L18+L15+L12+L9+L6</f>
        <v>240330</v>
      </c>
      <c r="M21" s="42" t="n">
        <f aca="false">+M18+M15+M12+M9+M6</f>
        <v>7612</v>
      </c>
      <c r="N21" s="34" t="n">
        <f aca="false">+N18+N15+N12+N9+N6</f>
        <v>1638853</v>
      </c>
      <c r="O21" s="40" t="n">
        <f aca="false">+O18+O15+O12+O9+O6</f>
        <v>4471</v>
      </c>
      <c r="P21" s="41" t="n">
        <f aca="false">+P18+P15+P12+P9+P6</f>
        <v>1582532</v>
      </c>
      <c r="Q21" s="42" t="n">
        <f aca="false">+Q18+Q15+Q12+Q9+Q6</f>
        <v>29639</v>
      </c>
      <c r="R21" s="34" t="n">
        <f aca="false">+R18+R15+R12+R9+R6</f>
        <v>5856115</v>
      </c>
      <c r="S21" s="40" t="n">
        <f aca="false">+S18+S15+S12+S9+S6</f>
        <v>45299</v>
      </c>
      <c r="T21" s="41" t="n">
        <f aca="false">+T18+T15+T12+T9+T6</f>
        <v>10768350</v>
      </c>
      <c r="U21" s="42" t="n">
        <f aca="false">+U18+U15+U12+U9+U6</f>
        <v>3116</v>
      </c>
      <c r="V21" s="34" t="n">
        <f aca="false">+V18+V15+V12+V9+V6</f>
        <v>632178</v>
      </c>
      <c r="W21" s="42" t="n">
        <f aca="false">+W18+W15+W12+W9+W6</f>
        <v>8932</v>
      </c>
      <c r="X21" s="41" t="n">
        <f aca="false">+X18+X15+X12+X9+X6</f>
        <v>1820984</v>
      </c>
      <c r="Y21" s="38" t="n">
        <f aca="false">+Y18+Y15+Y12+Y9+Y6</f>
        <v>104479</v>
      </c>
      <c r="Z21" s="39" t="n">
        <f aca="false">+Z18+Z15+Z12+Z9+Z6</f>
        <v>2424822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04</v>
      </c>
      <c r="F22" s="39" t="n">
        <f aca="false">+F19+F16+F13+F10+F7</f>
        <v>414994</v>
      </c>
      <c r="G22" s="53" t="n">
        <f aca="false">+G19+G16+G13+G10+G7</f>
        <v>868</v>
      </c>
      <c r="H22" s="54" t="n">
        <f aca="false">+H19+H16+H13+H10+H7</f>
        <v>382431</v>
      </c>
      <c r="I22" s="38" t="n">
        <f aca="false">+I19+I16+I13+I10+I7</f>
        <v>2044</v>
      </c>
      <c r="J22" s="39" t="n">
        <f aca="false">+J19+J16+J13+J10+J7</f>
        <v>2183396</v>
      </c>
      <c r="K22" s="53" t="n">
        <f aca="false">+K19+K16+K13+K10+K7</f>
        <v>1238</v>
      </c>
      <c r="L22" s="54" t="n">
        <f aca="false">+L19+L16+L13+L10+L7</f>
        <v>1920402</v>
      </c>
      <c r="M22" s="38" t="n">
        <f aca="false">+M19+M16+M13+M10+M7</f>
        <v>15448</v>
      </c>
      <c r="N22" s="39" t="n">
        <f aca="false">+N19+N16+N13+N10+N7</f>
        <v>3143169</v>
      </c>
      <c r="O22" s="53" t="n">
        <f aca="false">+O19+O16+O13+O10+O7</f>
        <v>4254</v>
      </c>
      <c r="P22" s="54" t="n">
        <f aca="false">+P19+P16+P13+P10+P7</f>
        <v>1189508</v>
      </c>
      <c r="Q22" s="38" t="n">
        <f aca="false">+Q19+Q16+Q13+Q10+Q7</f>
        <v>59615</v>
      </c>
      <c r="R22" s="39" t="n">
        <f aca="false">+R19+R16+R13+R10+R7</f>
        <v>9946673</v>
      </c>
      <c r="S22" s="53" t="n">
        <f aca="false">+S19+S16+S13+S10+S7</f>
        <v>28667</v>
      </c>
      <c r="T22" s="54" t="n">
        <f aca="false">+T19+T16+T13+T10+T7</f>
        <v>2473342</v>
      </c>
      <c r="U22" s="38" t="n">
        <f aca="false">+U19+U16+U13+U10+U7</f>
        <v>5593</v>
      </c>
      <c r="V22" s="39" t="n">
        <f aca="false">+V19+V16+V13+V10+V7</f>
        <v>2270522</v>
      </c>
      <c r="W22" s="38" t="n">
        <f aca="false">+W19+W16+W13+W10+W7</f>
        <v>9940</v>
      </c>
      <c r="X22" s="54" t="n">
        <f aca="false">+X19+X16+X13+X10+X7</f>
        <v>2202697</v>
      </c>
      <c r="Y22" s="38" t="n">
        <f aca="false">+Y19+Y16+Y13+Y10+Y7</f>
        <v>130071</v>
      </c>
      <c r="Z22" s="39" t="n">
        <f aca="false">+Z19+Z16+Z13+Z10+Z7</f>
        <v>261271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934899052328</v>
      </c>
      <c r="F23" s="68"/>
      <c r="G23" s="68" t="n">
        <f aca="false">(G20+G21)/(G22+G41)*100</f>
        <v>75.5983654407472</v>
      </c>
      <c r="H23" s="68"/>
      <c r="I23" s="68" t="n">
        <f aca="false">(I20+I21)/(I22+I41)*100</f>
        <v>124.194738136218</v>
      </c>
      <c r="J23" s="68"/>
      <c r="K23" s="68" t="n">
        <f aca="false">(K20+K21)/(K22+K41)*100</f>
        <v>84.3337590464027</v>
      </c>
      <c r="L23" s="68"/>
      <c r="M23" s="68" t="n">
        <f aca="false">(M20+M21)/(M22+M41)*100</f>
        <v>49.323318008159</v>
      </c>
      <c r="N23" s="68"/>
      <c r="O23" s="68" t="n">
        <f aca="false">(O20+O21)/(O22+O41)*100</f>
        <v>109.032103497844</v>
      </c>
      <c r="P23" s="68"/>
      <c r="Q23" s="68" t="n">
        <f aca="false">(Q20+Q21)/(Q22+Q41)*100</f>
        <v>49.5029354863025</v>
      </c>
      <c r="R23" s="68"/>
      <c r="S23" s="68" t="n">
        <f aca="false">(S20+S21)/(S22+S41)*100</f>
        <v>154.752105254094</v>
      </c>
      <c r="T23" s="68"/>
      <c r="U23" s="68" t="n">
        <f aca="false">(U20+U21)/(U22+U41)*100</f>
        <v>67.9814832674318</v>
      </c>
      <c r="V23" s="68"/>
      <c r="W23" s="68" t="n">
        <f aca="false">(W20+W21)/(W22+W41)*100</f>
        <v>89.0224358974359</v>
      </c>
      <c r="X23" s="68"/>
      <c r="Y23" s="68" t="n">
        <f aca="false">(Y20+Y21)/(Y22+Y41)*100</f>
        <v>82.288731604428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172626</v>
      </c>
      <c r="F24" s="70"/>
      <c r="G24" s="71" t="n">
        <v>440589</v>
      </c>
      <c r="H24" s="71"/>
      <c r="I24" s="72" t="n">
        <v>1068198</v>
      </c>
      <c r="J24" s="72"/>
      <c r="K24" s="71" t="n">
        <v>1551213</v>
      </c>
      <c r="L24" s="71"/>
      <c r="M24" s="72" t="n">
        <v>203466</v>
      </c>
      <c r="N24" s="72"/>
      <c r="O24" s="71" t="n">
        <v>279621</v>
      </c>
      <c r="P24" s="71"/>
      <c r="Q24" s="72" t="n">
        <v>166848</v>
      </c>
      <c r="R24" s="72"/>
      <c r="S24" s="71" t="n">
        <v>86278</v>
      </c>
      <c r="T24" s="71"/>
      <c r="U24" s="72" t="n">
        <v>405958</v>
      </c>
      <c r="V24" s="72"/>
      <c r="W24" s="71" t="n">
        <v>221599</v>
      </c>
      <c r="X24" s="71"/>
      <c r="Y24" s="72" t="n">
        <v>20086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4822135602863</v>
      </c>
      <c r="F25" s="76"/>
      <c r="G25" s="77" t="n">
        <f aca="false">G22/Y22*100</f>
        <v>0.667327844023649</v>
      </c>
      <c r="H25" s="78"/>
      <c r="I25" s="75" t="n">
        <f aca="false">I22/Y22*100</f>
        <v>1.57144943915246</v>
      </c>
      <c r="J25" s="76"/>
      <c r="K25" s="77" t="n">
        <f aca="false">K22/Y22*100</f>
        <v>0.951787869701932</v>
      </c>
      <c r="L25" s="78"/>
      <c r="M25" s="75" t="n">
        <f aca="false">M22/Y22*100</f>
        <v>11.8765904775084</v>
      </c>
      <c r="N25" s="76"/>
      <c r="O25" s="77" t="n">
        <f aca="false">O22/Y22*100</f>
        <v>3.27052148442005</v>
      </c>
      <c r="P25" s="78"/>
      <c r="Q25" s="75" t="n">
        <f aca="false">Q22/Y22*100</f>
        <v>45.8326606238132</v>
      </c>
      <c r="R25" s="76"/>
      <c r="S25" s="77" t="n">
        <f aca="false">S22/Y22*100</f>
        <v>22.0395015030253</v>
      </c>
      <c r="T25" s="78"/>
      <c r="U25" s="75" t="n">
        <f aca="false">U22/Y22*100</f>
        <v>4.29995925302335</v>
      </c>
      <c r="V25" s="76"/>
      <c r="W25" s="77" t="n">
        <f aca="false">W22/Y22*100</f>
        <v>7.641980149303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97</v>
      </c>
      <c r="F27" s="26" t="n">
        <v>92365</v>
      </c>
      <c r="G27" s="32" t="n">
        <v>649</v>
      </c>
      <c r="H27" s="30" t="n">
        <v>255834</v>
      </c>
      <c r="I27" s="25" t="n">
        <v>2059</v>
      </c>
      <c r="J27" s="26" t="n">
        <v>943429</v>
      </c>
      <c r="K27" s="32" t="n">
        <v>31</v>
      </c>
      <c r="L27" s="30" t="n">
        <v>18266</v>
      </c>
      <c r="M27" s="25" t="n">
        <v>3689</v>
      </c>
      <c r="N27" s="26" t="n">
        <v>1045420</v>
      </c>
      <c r="O27" s="32" t="n">
        <v>4168</v>
      </c>
      <c r="P27" s="30" t="n">
        <v>1408494</v>
      </c>
      <c r="Q27" s="25" t="n">
        <v>22201</v>
      </c>
      <c r="R27" s="26" t="n">
        <v>4429180</v>
      </c>
      <c r="S27" s="32" t="n">
        <v>40953</v>
      </c>
      <c r="T27" s="30" t="n">
        <v>10090499</v>
      </c>
      <c r="U27" s="25" t="n">
        <v>3076</v>
      </c>
      <c r="V27" s="26" t="n">
        <v>841081</v>
      </c>
      <c r="W27" s="32" t="n">
        <v>10903</v>
      </c>
      <c r="X27" s="30" t="n">
        <v>2065512</v>
      </c>
      <c r="Y27" s="84" t="n">
        <f aca="false">+W27+U27+S27+Q27+O27+M27+K27+I27+G27+E27</f>
        <v>88926</v>
      </c>
      <c r="Z27" s="85" t="n">
        <f aca="false">+X27+V27+T27+R27+P27+N27+L27+J27+H27+F27</f>
        <v>2119008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46</v>
      </c>
      <c r="F28" s="34" t="n">
        <v>96447</v>
      </c>
      <c r="G28" s="40" t="n">
        <v>660</v>
      </c>
      <c r="H28" s="41" t="n">
        <v>278974</v>
      </c>
      <c r="I28" s="42" t="n">
        <v>2043</v>
      </c>
      <c r="J28" s="34" t="n">
        <v>871729</v>
      </c>
      <c r="K28" s="40" t="n">
        <v>140</v>
      </c>
      <c r="L28" s="41" t="n">
        <v>58958</v>
      </c>
      <c r="M28" s="42" t="n">
        <v>4682</v>
      </c>
      <c r="N28" s="34" t="n">
        <v>1165533</v>
      </c>
      <c r="O28" s="40" t="n">
        <v>4260</v>
      </c>
      <c r="P28" s="41" t="n">
        <v>1451979</v>
      </c>
      <c r="Q28" s="42" t="n">
        <v>22741</v>
      </c>
      <c r="R28" s="34" t="n">
        <v>4682330</v>
      </c>
      <c r="S28" s="40" t="n">
        <v>40400</v>
      </c>
      <c r="T28" s="41" t="n">
        <v>10122011</v>
      </c>
      <c r="U28" s="42" t="n">
        <v>3526</v>
      </c>
      <c r="V28" s="34" t="n">
        <v>912478</v>
      </c>
      <c r="W28" s="40" t="n">
        <v>11635</v>
      </c>
      <c r="X28" s="41" t="n">
        <v>1866954</v>
      </c>
      <c r="Y28" s="86" t="n">
        <f aca="false">+W28+U28+S28+Q28+O28+M28+K28+I28+G28+E28</f>
        <v>91233</v>
      </c>
      <c r="Z28" s="87" t="n">
        <f aca="false">+X28+V28+T28+R28+P28+N28+L28+J28+H28+F28</f>
        <v>2150739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46</v>
      </c>
      <c r="F29" s="34" t="n">
        <v>227520</v>
      </c>
      <c r="G29" s="40" t="n">
        <v>1539</v>
      </c>
      <c r="H29" s="41" t="n">
        <v>504891</v>
      </c>
      <c r="I29" s="42" t="n">
        <v>2300</v>
      </c>
      <c r="J29" s="34" t="n">
        <v>2414906</v>
      </c>
      <c r="K29" s="40" t="n">
        <v>432</v>
      </c>
      <c r="L29" s="41" t="n">
        <v>146414</v>
      </c>
      <c r="M29" s="42" t="n">
        <v>10047</v>
      </c>
      <c r="N29" s="34" t="n">
        <v>2363414</v>
      </c>
      <c r="O29" s="40" t="n">
        <v>4322</v>
      </c>
      <c r="P29" s="41" t="n">
        <v>1295952</v>
      </c>
      <c r="Q29" s="42" t="n">
        <v>64872</v>
      </c>
      <c r="R29" s="34" t="n">
        <v>12338743</v>
      </c>
      <c r="S29" s="40" t="n">
        <v>26259</v>
      </c>
      <c r="T29" s="41" t="n">
        <v>2225821</v>
      </c>
      <c r="U29" s="42" t="n">
        <v>6765</v>
      </c>
      <c r="V29" s="34" t="n">
        <v>2320224</v>
      </c>
      <c r="W29" s="40" t="n">
        <v>14616</v>
      </c>
      <c r="X29" s="41" t="n">
        <v>2071582</v>
      </c>
      <c r="Y29" s="86" t="n">
        <f aca="false">+W29+U29+S29+Q29+O29+M29+K29+I29+G29+E29</f>
        <v>132998</v>
      </c>
      <c r="Z29" s="87" t="n">
        <f aca="false">+X29+V29+T29+R29+P29+N29+L29+J29+H29+F29</f>
        <v>2590946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4</v>
      </c>
      <c r="F30" s="89"/>
      <c r="G30" s="89" t="n">
        <v>42.4</v>
      </c>
      <c r="H30" s="89"/>
      <c r="I30" s="89" t="n">
        <v>89.5</v>
      </c>
      <c r="J30" s="89"/>
      <c r="K30" s="89" t="n">
        <v>17.6</v>
      </c>
      <c r="L30" s="89"/>
      <c r="M30" s="89" t="n">
        <v>39.7</v>
      </c>
      <c r="N30" s="89"/>
      <c r="O30" s="89" t="n">
        <v>96.5</v>
      </c>
      <c r="P30" s="89"/>
      <c r="Q30" s="89" t="n">
        <v>34.5</v>
      </c>
      <c r="R30" s="89"/>
      <c r="S30" s="89" t="n">
        <v>156.6</v>
      </c>
      <c r="T30" s="89"/>
      <c r="U30" s="89" t="n">
        <v>47.2</v>
      </c>
      <c r="V30" s="89"/>
      <c r="W30" s="89" t="n">
        <v>75.2</v>
      </c>
      <c r="X30" s="89"/>
      <c r="Y30" s="89" t="n">
        <v>67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89</v>
      </c>
      <c r="F31" s="91" t="n">
        <f aca="false">F20-F27</f>
        <v>-3384</v>
      </c>
      <c r="G31" s="92" t="n">
        <f aca="false">G20-G27</f>
        <v>10</v>
      </c>
      <c r="H31" s="93" t="n">
        <f aca="false">H20-H27</f>
        <v>-56442</v>
      </c>
      <c r="I31" s="90" t="n">
        <f aca="false">I20-I27</f>
        <v>477</v>
      </c>
      <c r="J31" s="91" t="n">
        <f aca="false">J20-J27</f>
        <v>975732</v>
      </c>
      <c r="K31" s="92" t="n">
        <f aca="false">K20-K27</f>
        <v>1023</v>
      </c>
      <c r="L31" s="93" t="n">
        <f aca="false">L20-L27</f>
        <v>242354</v>
      </c>
      <c r="M31" s="90" t="n">
        <f aca="false">M20-M27</f>
        <v>3933</v>
      </c>
      <c r="N31" s="91" t="n">
        <f aca="false">N20-N27</f>
        <v>900999</v>
      </c>
      <c r="O31" s="92" t="n">
        <f aca="false">O20-O27</f>
        <v>463</v>
      </c>
      <c r="P31" s="93" t="n">
        <f aca="false">P20-P27</f>
        <v>186673</v>
      </c>
      <c r="Q31" s="90" t="n">
        <f aca="false">Q20-Q27</f>
        <v>7267</v>
      </c>
      <c r="R31" s="91" t="n">
        <f aca="false">R20-R27</f>
        <v>1285163</v>
      </c>
      <c r="S31" s="92" t="n">
        <f aca="false">S20-S27</f>
        <v>3611</v>
      </c>
      <c r="T31" s="93" t="n">
        <f aca="false">T20-T27</f>
        <v>683465</v>
      </c>
      <c r="U31" s="90" t="n">
        <f aca="false">U20-U27</f>
        <v>857</v>
      </c>
      <c r="V31" s="91" t="n">
        <f aca="false">V20-V27</f>
        <v>649996</v>
      </c>
      <c r="W31" s="92" t="n">
        <f aca="false">W20-W27</f>
        <v>-2059</v>
      </c>
      <c r="X31" s="93" t="n">
        <f aca="false">X20-X27</f>
        <v>-228040</v>
      </c>
      <c r="Y31" s="90" t="n">
        <f aca="false">Y20-Y27</f>
        <v>15671</v>
      </c>
      <c r="Z31" s="91" t="n">
        <f aca="false">Z20-Z27</f>
        <v>4636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186</v>
      </c>
      <c r="F32" s="95" t="n">
        <f aca="false">F21-F28</f>
        <v>79762</v>
      </c>
      <c r="G32" s="96" t="n">
        <f aca="false">G21-G28</f>
        <v>-24</v>
      </c>
      <c r="H32" s="97" t="n">
        <f aca="false">H21-H28</f>
        <v>-75755</v>
      </c>
      <c r="I32" s="94" t="n">
        <f aca="false">I21-I28</f>
        <v>472</v>
      </c>
      <c r="J32" s="95" t="n">
        <f aca="false">J21-J28</f>
        <v>457727</v>
      </c>
      <c r="K32" s="96" t="n">
        <f aca="false">K21-K28</f>
        <v>787</v>
      </c>
      <c r="L32" s="97" t="n">
        <f aca="false">L21-L28</f>
        <v>181372</v>
      </c>
      <c r="M32" s="94" t="n">
        <f aca="false">M21-M28</f>
        <v>2930</v>
      </c>
      <c r="N32" s="95" t="n">
        <f aca="false">N21-N28</f>
        <v>473320</v>
      </c>
      <c r="O32" s="96" t="n">
        <f aca="false">O21-O28</f>
        <v>211</v>
      </c>
      <c r="P32" s="97" t="n">
        <f aca="false">P21-P28</f>
        <v>130553</v>
      </c>
      <c r="Q32" s="94" t="n">
        <f aca="false">Q21-Q28</f>
        <v>6898</v>
      </c>
      <c r="R32" s="95" t="n">
        <f aca="false">R21-R28</f>
        <v>1173785</v>
      </c>
      <c r="S32" s="96" t="n">
        <f aca="false">S21-S28</f>
        <v>4899</v>
      </c>
      <c r="T32" s="97" t="n">
        <f aca="false">T21-T28</f>
        <v>646339</v>
      </c>
      <c r="U32" s="94" t="n">
        <f aca="false">U21-U28</f>
        <v>-410</v>
      </c>
      <c r="V32" s="95" t="n">
        <f aca="false">V21-V28</f>
        <v>-280300</v>
      </c>
      <c r="W32" s="96" t="n">
        <f aca="false">W21-W28</f>
        <v>-2703</v>
      </c>
      <c r="X32" s="97" t="n">
        <f aca="false">X21-X28</f>
        <v>-45970</v>
      </c>
      <c r="Y32" s="94" t="n">
        <f aca="false">Y21-Y28</f>
        <v>13246</v>
      </c>
      <c r="Z32" s="95" t="n">
        <f aca="false">Z21-Z28</f>
        <v>274083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58</v>
      </c>
      <c r="F33" s="95" t="n">
        <f aca="false">F22-F29</f>
        <v>187474</v>
      </c>
      <c r="G33" s="96" t="n">
        <f aca="false">G22-G29</f>
        <v>-671</v>
      </c>
      <c r="H33" s="97" t="n">
        <f aca="false">H22-H29</f>
        <v>-122460</v>
      </c>
      <c r="I33" s="94" t="n">
        <f aca="false">I22-I29</f>
        <v>-256</v>
      </c>
      <c r="J33" s="95" t="n">
        <f aca="false">J22-J29</f>
        <v>-231510</v>
      </c>
      <c r="K33" s="96" t="n">
        <f aca="false">K22-K29</f>
        <v>806</v>
      </c>
      <c r="L33" s="97" t="n">
        <f aca="false">L22-L29</f>
        <v>1773988</v>
      </c>
      <c r="M33" s="94" t="n">
        <f aca="false">M22-M29</f>
        <v>5401</v>
      </c>
      <c r="N33" s="95" t="n">
        <f aca="false">N22-N29</f>
        <v>779755</v>
      </c>
      <c r="O33" s="96" t="n">
        <f aca="false">O22-O29</f>
        <v>-68</v>
      </c>
      <c r="P33" s="97" t="n">
        <f aca="false">P22-P29</f>
        <v>-106444</v>
      </c>
      <c r="Q33" s="94" t="n">
        <f aca="false">Q22-Q29</f>
        <v>-5257</v>
      </c>
      <c r="R33" s="95" t="n">
        <f aca="false">R22-R29</f>
        <v>-2392070</v>
      </c>
      <c r="S33" s="96" t="n">
        <f aca="false">S22-S29</f>
        <v>2408</v>
      </c>
      <c r="T33" s="97" t="n">
        <f aca="false">T22-T29</f>
        <v>247521</v>
      </c>
      <c r="U33" s="94" t="n">
        <f aca="false">U22-U29</f>
        <v>-1172</v>
      </c>
      <c r="V33" s="95" t="n">
        <f aca="false">V22-V29</f>
        <v>-49702</v>
      </c>
      <c r="W33" s="96" t="n">
        <f aca="false">W22-W29</f>
        <v>-4676</v>
      </c>
      <c r="X33" s="97" t="n">
        <f aca="false">X22-X29</f>
        <v>131115</v>
      </c>
      <c r="Y33" s="94" t="n">
        <f aca="false">Y22-Y29</f>
        <v>-2927</v>
      </c>
      <c r="Z33" s="95" t="n">
        <f aca="false">Z22-Z29</f>
        <v>217667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0.465100947672</v>
      </c>
      <c r="F34" s="99"/>
      <c r="G34" s="100" t="n">
        <f aca="false">+G23-G30</f>
        <v>33.1983654407472</v>
      </c>
      <c r="H34" s="100"/>
      <c r="I34" s="99" t="n">
        <f aca="false">+I23-I30</f>
        <v>34.6947381362184</v>
      </c>
      <c r="J34" s="99"/>
      <c r="K34" s="100" t="n">
        <f aca="false">+K23-K30</f>
        <v>66.7337590464027</v>
      </c>
      <c r="L34" s="100"/>
      <c r="M34" s="99" t="n">
        <f aca="false">+M23-M30</f>
        <v>9.62331800815903</v>
      </c>
      <c r="N34" s="99"/>
      <c r="O34" s="100" t="n">
        <f aca="false">+O23-O30</f>
        <v>12.5321034978438</v>
      </c>
      <c r="P34" s="100"/>
      <c r="Q34" s="99" t="n">
        <f aca="false">+Q23-Q30</f>
        <v>15.0029354863025</v>
      </c>
      <c r="R34" s="99"/>
      <c r="S34" s="100" t="n">
        <f aca="false">+S23-S30</f>
        <v>-1.84789474590573</v>
      </c>
      <c r="T34" s="100"/>
      <c r="U34" s="99" t="n">
        <f aca="false">+U23-U30</f>
        <v>20.7814832674318</v>
      </c>
      <c r="V34" s="99"/>
      <c r="W34" s="100" t="n">
        <f aca="false">+W23-W30</f>
        <v>13.8224358974359</v>
      </c>
      <c r="X34" s="100"/>
      <c r="Y34" s="99" t="n">
        <f aca="false">+Y23-Y30</f>
        <v>15.1887316044288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7.435254803676</v>
      </c>
      <c r="F35" s="103" t="n">
        <f aca="false">F20/F27*100</f>
        <v>96.3362745628755</v>
      </c>
      <c r="G35" s="104" t="n">
        <f aca="false">G20/G27*100</f>
        <v>101.540832049307</v>
      </c>
      <c r="H35" s="105" t="n">
        <f aca="false">H20/H27*100</f>
        <v>77.9380379464809</v>
      </c>
      <c r="I35" s="102" t="n">
        <f aca="false">I20/I27*100</f>
        <v>123.166585721224</v>
      </c>
      <c r="J35" s="103" t="n">
        <f aca="false">J20/J27*100</f>
        <v>203.423999050273</v>
      </c>
      <c r="K35" s="104" t="n">
        <f aca="false">K20/K27*100</f>
        <v>3400</v>
      </c>
      <c r="L35" s="105" t="n">
        <f aca="false">L20/L27*100</f>
        <v>1426.80389795248</v>
      </c>
      <c r="M35" s="102" t="n">
        <f aca="false">M20/M27*100</f>
        <v>206.614258606668</v>
      </c>
      <c r="N35" s="103" t="n">
        <f aca="false">N20/N27*100</f>
        <v>186.185360907578</v>
      </c>
      <c r="O35" s="104" t="n">
        <f aca="false">O20/O27*100</f>
        <v>111.108445297505</v>
      </c>
      <c r="P35" s="105" t="n">
        <f aca="false">P20/P27*100</f>
        <v>113.253375591234</v>
      </c>
      <c r="Q35" s="102" t="n">
        <f aca="false">Q20/Q27*100</f>
        <v>132.732759785595</v>
      </c>
      <c r="R35" s="103" t="n">
        <f aca="false">R20/R27*100</f>
        <v>129.015822341833</v>
      </c>
      <c r="S35" s="104" t="n">
        <f aca="false">S20/S27*100</f>
        <v>108.81742485288</v>
      </c>
      <c r="T35" s="105" t="n">
        <f aca="false">T20/T27*100</f>
        <v>106.773351843155</v>
      </c>
      <c r="U35" s="102" t="n">
        <f aca="false">U20/U27*100</f>
        <v>127.860858257477</v>
      </c>
      <c r="V35" s="103" t="n">
        <f aca="false">V20/V27*100</f>
        <v>177.281022874135</v>
      </c>
      <c r="W35" s="104" t="n">
        <f aca="false">W20/W27*100</f>
        <v>81.1152893698982</v>
      </c>
      <c r="X35" s="105" t="n">
        <f aca="false">X20/X27*100</f>
        <v>88.9596380945741</v>
      </c>
      <c r="Y35" s="102" t="n">
        <f aca="false">Y20/Y27*100</f>
        <v>117.622517598902</v>
      </c>
      <c r="Z35" s="103" t="n">
        <f aca="false">Z20/Z27*100</f>
        <v>121.8805969585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6.230366492147</v>
      </c>
      <c r="F36" s="107" t="n">
        <f aca="false">F21/F28*100</f>
        <v>182.700343193671</v>
      </c>
      <c r="G36" s="108" t="n">
        <f aca="false">G21/G28*100</f>
        <v>96.3636363636364</v>
      </c>
      <c r="H36" s="109" t="n">
        <f aca="false">H21/H28*100</f>
        <v>72.8451396904371</v>
      </c>
      <c r="I36" s="106" t="n">
        <f aca="false">I21/I28*100</f>
        <v>123.103279490945</v>
      </c>
      <c r="J36" s="107" t="n">
        <f aca="false">J21/J28*100</f>
        <v>152.507946850455</v>
      </c>
      <c r="K36" s="108" t="n">
        <f aca="false">K21/K28*100</f>
        <v>662.142857142857</v>
      </c>
      <c r="L36" s="109" t="n">
        <f aca="false">L21/L28*100</f>
        <v>407.629159740833</v>
      </c>
      <c r="M36" s="106" t="n">
        <f aca="false">M21/M28*100</f>
        <v>162.580093976933</v>
      </c>
      <c r="N36" s="107" t="n">
        <f aca="false">N21/N28*100</f>
        <v>140.609746785376</v>
      </c>
      <c r="O36" s="108" t="n">
        <f aca="false">O21/O28*100</f>
        <v>104.953051643192</v>
      </c>
      <c r="P36" s="109" t="n">
        <f aca="false">P21/P28*100</f>
        <v>108.991383484196</v>
      </c>
      <c r="Q36" s="106" t="n">
        <f aca="false">Q21/Q28*100</f>
        <v>130.33287894112</v>
      </c>
      <c r="R36" s="107" t="n">
        <f aca="false">R21/R28*100</f>
        <v>125.068395435606</v>
      </c>
      <c r="S36" s="108" t="n">
        <f aca="false">S21/S28*100</f>
        <v>112.126237623762</v>
      </c>
      <c r="T36" s="109" t="n">
        <f aca="false">T21/T28*100</f>
        <v>106.385480118526</v>
      </c>
      <c r="U36" s="106" t="n">
        <f aca="false">U21/U28*100</f>
        <v>88.3720930232558</v>
      </c>
      <c r="V36" s="107" t="n">
        <f aca="false">V21/V28*100</f>
        <v>69.2814511692337</v>
      </c>
      <c r="W36" s="108" t="n">
        <f aca="false">W21/W28*100</f>
        <v>76.768371293511</v>
      </c>
      <c r="X36" s="109" t="n">
        <f aca="false">X21/X28*100</f>
        <v>97.5377004468241</v>
      </c>
      <c r="Y36" s="106" t="n">
        <f aca="false">Y21/Y28*100</f>
        <v>114.518869268795</v>
      </c>
      <c r="Z36" s="107" t="n">
        <f aca="false">Z21/Z28*100</f>
        <v>112.743678417928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0.227518959913</v>
      </c>
      <c r="F37" s="111" t="n">
        <f aca="false">F22/F29*100</f>
        <v>182.398909985935</v>
      </c>
      <c r="G37" s="112" t="n">
        <f aca="false">G22/G29*100</f>
        <v>56.4002599090318</v>
      </c>
      <c r="H37" s="113" t="n">
        <f aca="false">H22/H29*100</f>
        <v>75.7452598679715</v>
      </c>
      <c r="I37" s="110" t="n">
        <f aca="false">I22/I29*100</f>
        <v>88.8695652173913</v>
      </c>
      <c r="J37" s="111" t="n">
        <f aca="false">J22/J29*100</f>
        <v>90.4132914490254</v>
      </c>
      <c r="K37" s="112" t="n">
        <f aca="false">K22/K29*100</f>
        <v>286.574074074074</v>
      </c>
      <c r="L37" s="113" t="n">
        <f aca="false">L22/L29*100</f>
        <v>1311.62457142077</v>
      </c>
      <c r="M37" s="110" t="n">
        <f aca="false">M22/M29*100</f>
        <v>153.757340499652</v>
      </c>
      <c r="N37" s="111" t="n">
        <f aca="false">N22/N29*100</f>
        <v>132.992738470704</v>
      </c>
      <c r="O37" s="112" t="n">
        <f aca="false">O22/O29*100</f>
        <v>98.4266543267006</v>
      </c>
      <c r="P37" s="113" t="n">
        <f aca="false">P22/P29*100</f>
        <v>91.7864241885502</v>
      </c>
      <c r="Q37" s="110" t="n">
        <f aca="false">Q22/Q29*100</f>
        <v>91.8963497348625</v>
      </c>
      <c r="R37" s="111" t="n">
        <f aca="false">R22/R29*100</f>
        <v>80.6133412455386</v>
      </c>
      <c r="S37" s="112" t="n">
        <f aca="false">S22/S29*100</f>
        <v>109.170189268441</v>
      </c>
      <c r="T37" s="113" t="n">
        <f aca="false">T22/T29*100</f>
        <v>111.120436009904</v>
      </c>
      <c r="U37" s="110" t="n">
        <f aca="false">U22/U29*100</f>
        <v>82.6755358462676</v>
      </c>
      <c r="V37" s="111" t="n">
        <f aca="false">V22/V29*100</f>
        <v>97.8578792392459</v>
      </c>
      <c r="W37" s="112" t="n">
        <f aca="false">W22/W29*100</f>
        <v>68.007662835249</v>
      </c>
      <c r="X37" s="113" t="n">
        <f aca="false">X22/X29*100</f>
        <v>106.329220856331</v>
      </c>
      <c r="Y37" s="110" t="n">
        <f aca="false">Y22/Y29*100</f>
        <v>97.7992150257899</v>
      </c>
      <c r="Z37" s="111" t="n">
        <f aca="false">Z22/Z29*100</f>
        <v>100.84010605081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5月) '!E20</f>
        <v>979</v>
      </c>
      <c r="F39" s="26" t="n">
        <f aca="false">+'(令和3年5月) '!F20</f>
        <v>60552</v>
      </c>
      <c r="G39" s="25" t="n">
        <f aca="false">+'(令和3年5月) '!G20</f>
        <v>597</v>
      </c>
      <c r="H39" s="26" t="n">
        <f aca="false">+'(令和3年5月) '!H20</f>
        <v>205645</v>
      </c>
      <c r="I39" s="25" t="n">
        <f aca="false">+'(令和3年5月) '!I20</f>
        <v>2225</v>
      </c>
      <c r="J39" s="26" t="n">
        <f aca="false">+'(令和3年5月) '!J20</f>
        <v>1109727</v>
      </c>
      <c r="K39" s="25" t="n">
        <f aca="false">+'(令和3年5月) '!K20</f>
        <v>744</v>
      </c>
      <c r="L39" s="26" t="n">
        <f aca="false">+'(令和3年5月) '!L20</f>
        <v>1499703</v>
      </c>
      <c r="M39" s="25" t="n">
        <f aca="false">+'(令和3年5月) '!M20</f>
        <v>9979</v>
      </c>
      <c r="N39" s="26" t="n">
        <f aca="false">+'(令和3年5月) '!N20</f>
        <v>1688414</v>
      </c>
      <c r="O39" s="25" t="n">
        <f aca="false">+'(令和3年5月) '!O20</f>
        <v>4400</v>
      </c>
      <c r="P39" s="26" t="n">
        <f aca="false">+'(令和3年5月) '!P20</f>
        <v>1532505</v>
      </c>
      <c r="Q39" s="25" t="n">
        <f aca="false">+'(令和3年5月) '!Q20</f>
        <v>27176</v>
      </c>
      <c r="R39" s="26" t="n">
        <f aca="false">+'(令和3年5月) '!R20</f>
        <v>4633373</v>
      </c>
      <c r="S39" s="40" t="n">
        <f aca="false">+'(令和3年5月) '!S20</f>
        <v>36055</v>
      </c>
      <c r="T39" s="41" t="n">
        <f aca="false">+'(令和3年5月) '!T20</f>
        <v>8553753</v>
      </c>
      <c r="U39" s="25" t="n">
        <f aca="false">+'(令和3年5月) '!U20</f>
        <v>2488</v>
      </c>
      <c r="V39" s="26" t="n">
        <f aca="false">+'(令和3年5月) '!V20</f>
        <v>493760</v>
      </c>
      <c r="W39" s="25" t="n">
        <f aca="false">+'(令和3年5月) '!W20</f>
        <v>7229</v>
      </c>
      <c r="X39" s="26" t="n">
        <f aca="false">+'(令和3年5月) '!X20</f>
        <v>1374984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5月) '!E21</f>
        <v>1480</v>
      </c>
      <c r="F40" s="34" t="n">
        <f aca="false">+'(令和3年5月) '!F21</f>
        <v>187550</v>
      </c>
      <c r="G40" s="42" t="n">
        <f aca="false">+'(令和3年5月) '!G21</f>
        <v>646</v>
      </c>
      <c r="H40" s="34" t="n">
        <f aca="false">+'(令和3年5月) '!H21</f>
        <v>220594</v>
      </c>
      <c r="I40" s="42" t="n">
        <f aca="false">+'(令和3年5月) '!I21</f>
        <v>2416</v>
      </c>
      <c r="J40" s="34" t="n">
        <f aca="false">+'(令和3年5月) '!J21</f>
        <v>1093633</v>
      </c>
      <c r="K40" s="42" t="n">
        <f aca="false">+'(令和3年5月) '!K21</f>
        <v>712</v>
      </c>
      <c r="L40" s="34" t="n">
        <f aca="false">+'(令和3年5月) '!L21</f>
        <v>1541405</v>
      </c>
      <c r="M40" s="42" t="n">
        <f aca="false">+'(令和3年5月) '!M21</f>
        <v>6376</v>
      </c>
      <c r="N40" s="34" t="n">
        <f aca="false">+'(令和3年5月) '!N21</f>
        <v>1390948</v>
      </c>
      <c r="O40" s="42" t="n">
        <f aca="false">+'(令和3年5月) '!O21</f>
        <v>4354</v>
      </c>
      <c r="P40" s="34" t="n">
        <f aca="false">+'(令和3年5月) '!P21</f>
        <v>1526246</v>
      </c>
      <c r="Q40" s="42" t="n">
        <f aca="false">+'(令和3年5月) '!Q21</f>
        <v>24928</v>
      </c>
      <c r="R40" s="34" t="n">
        <f aca="false">+'(令和3年5月) '!R21</f>
        <v>4473619</v>
      </c>
      <c r="S40" s="40" t="n">
        <f aca="false">+'(令和3年5月) '!S21</f>
        <v>35429</v>
      </c>
      <c r="T40" s="41" t="n">
        <f aca="false">+'(令和3年5月) '!T21</f>
        <v>8561002</v>
      </c>
      <c r="U40" s="42" t="n">
        <f aca="false">+'(令和3年5月) '!U21</f>
        <v>2685</v>
      </c>
      <c r="V40" s="34" t="n">
        <f aca="false">+'(令和3年5月) '!V21</f>
        <v>488178</v>
      </c>
      <c r="W40" s="42" t="n">
        <f aca="false">+'(令和3年5月) '!W21</f>
        <v>6898</v>
      </c>
      <c r="X40" s="34" t="n">
        <f aca="false">+'(令和3年5月) '!X21</f>
        <v>1366119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5月) '!E22</f>
        <v>2450</v>
      </c>
      <c r="F41" s="34" t="n">
        <f aca="false">+'(令和3年5月) '!F22</f>
        <v>502222</v>
      </c>
      <c r="G41" s="42" t="n">
        <f aca="false">+'(令和3年5月) '!G22</f>
        <v>845</v>
      </c>
      <c r="H41" s="34" t="n">
        <f aca="false">+'(令和3年5月) '!H22</f>
        <v>386258</v>
      </c>
      <c r="I41" s="42" t="n">
        <f aca="false">+'(令和3年5月) '!I22</f>
        <v>2023</v>
      </c>
      <c r="J41" s="34" t="n">
        <f aca="false">+'(令和3年5月) '!J22</f>
        <v>1593691</v>
      </c>
      <c r="K41" s="42" t="n">
        <f aca="false">+'(令和3年5月) '!K22</f>
        <v>1111</v>
      </c>
      <c r="L41" s="34" t="n">
        <f aca="false">+'(令和3年5月) '!L22</f>
        <v>1900112</v>
      </c>
      <c r="M41" s="42" t="n">
        <f aca="false">+'(令和3年5月) '!M22</f>
        <v>15438</v>
      </c>
      <c r="N41" s="34" t="n">
        <f aca="false">+'(令和3年5月) '!N22</f>
        <v>2835603</v>
      </c>
      <c r="O41" s="42" t="n">
        <f aca="false">+'(令和3年5月) '!O22</f>
        <v>4094</v>
      </c>
      <c r="P41" s="34" t="n">
        <f aca="false">+'(令和3年5月) '!P22</f>
        <v>1176873</v>
      </c>
      <c r="Q41" s="42" t="n">
        <f aca="false">+'(令和3年5月) '!Q22</f>
        <v>59786</v>
      </c>
      <c r="R41" s="34" t="n">
        <f aca="false">+'(令和3年5月) '!R22</f>
        <v>10088445</v>
      </c>
      <c r="S41" s="40" t="n">
        <f aca="false">+'(令和3年5月) '!S22</f>
        <v>29402</v>
      </c>
      <c r="T41" s="41" t="n">
        <f aca="false">+'(令和3年5月) '!T22</f>
        <v>2467728</v>
      </c>
      <c r="U41" s="42" t="n">
        <f aca="false">+'(令和3年5月) '!U22</f>
        <v>4776</v>
      </c>
      <c r="V41" s="34" t="n">
        <f aca="false">+'(令和3年5月) '!V22</f>
        <v>1411623</v>
      </c>
      <c r="W41" s="42" t="n">
        <f aca="false">+'(令和3年5月) '!W22</f>
        <v>10028</v>
      </c>
      <c r="X41" s="34" t="n">
        <f aca="false">+'(令和3年5月) '!X22</f>
        <v>2186209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5月) '!E23:F23</f>
        <v>45.5286058137382</v>
      </c>
      <c r="F42" s="116" t="n">
        <f aca="false">+'(令和3年2月) '!F23</f>
        <v>0</v>
      </c>
      <c r="G42" s="116" t="n">
        <f aca="false">+'(令和3年5月) '!G23:H23</f>
        <v>71.477860839563</v>
      </c>
      <c r="H42" s="116" t="n">
        <f aca="false">+'(令和3年2月) '!H23</f>
        <v>0</v>
      </c>
      <c r="I42" s="116" t="n">
        <f aca="false">+'(令和3年5月) '!I23:J23</f>
        <v>109.53504838329</v>
      </c>
      <c r="J42" s="116" t="n">
        <f aca="false">+'(令和3年2月) '!J23</f>
        <v>0</v>
      </c>
      <c r="K42" s="116" t="n">
        <f aca="false">+'(令和3年5月) '!K23:L23</f>
        <v>66.4840182648402</v>
      </c>
      <c r="L42" s="116" t="n">
        <f aca="false">+'(令和3年2月) '!L23</f>
        <v>0</v>
      </c>
      <c r="M42" s="116" t="n">
        <f aca="false">+'(令和3年5月) '!M23:N23</f>
        <v>59.9675137773117</v>
      </c>
      <c r="N42" s="116" t="n">
        <f aca="false">+'(令和3年2月) '!N23</f>
        <v>0</v>
      </c>
      <c r="O42" s="116" t="n">
        <f aca="false">+'(令和3年5月) '!O23:P23</f>
        <v>107.516580692705</v>
      </c>
      <c r="P42" s="116" t="n">
        <f aca="false">+'(令和3年2月) '!P23</f>
        <v>0</v>
      </c>
      <c r="Q42" s="116" t="n">
        <f aca="false">+'(令和3年5月) '!Q23:R23</f>
        <v>44.410350823361</v>
      </c>
      <c r="R42" s="116" t="n">
        <f aca="false">+'(令和3年2月) '!R23</f>
        <v>0</v>
      </c>
      <c r="S42" s="116" t="n">
        <f aca="false">+'(令和3年5月) '!S23:T23</f>
        <v>122.87118842174</v>
      </c>
      <c r="T42" s="116" t="n">
        <f aca="false">+'(令和3年2月) '!T23</f>
        <v>0</v>
      </c>
      <c r="U42" s="116" t="n">
        <f aca="false">+'(令和3年5月) '!U23:V23</f>
        <v>53.0618524976921</v>
      </c>
      <c r="V42" s="116" t="n">
        <f aca="false">+'(令和3年2月) '!V23</f>
        <v>0</v>
      </c>
      <c r="W42" s="116" t="n">
        <f aca="false">+'(令和3年5月) '!W23:X23</f>
        <v>71.6197718631179</v>
      </c>
      <c r="X42" s="116" t="n">
        <f aca="false">+'(令和3年2月) '!X23</f>
        <v>0</v>
      </c>
      <c r="Y42" s="116" t="n">
        <f aca="false">+'(令和3年5月) '!Y23:Z23</f>
        <v>70.0099740862764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307</v>
      </c>
      <c r="F43" s="93" t="n">
        <f aca="false">F20-F39</f>
        <v>28429</v>
      </c>
      <c r="G43" s="90" t="n">
        <f aca="false">G20-G39</f>
        <v>62</v>
      </c>
      <c r="H43" s="91" t="n">
        <f aca="false">H20-H39</f>
        <v>-6253</v>
      </c>
      <c r="I43" s="92" t="n">
        <f aca="false">I20-I39</f>
        <v>311</v>
      </c>
      <c r="J43" s="93" t="n">
        <f aca="false">J20-J39</f>
        <v>809434</v>
      </c>
      <c r="K43" s="90" t="n">
        <f aca="false">K20-K39</f>
        <v>310</v>
      </c>
      <c r="L43" s="91" t="n">
        <f aca="false">L20-L39</f>
        <v>-1239083</v>
      </c>
      <c r="M43" s="92" t="n">
        <f aca="false">M20-M39</f>
        <v>-2357</v>
      </c>
      <c r="N43" s="93" t="n">
        <f aca="false">N20-N39</f>
        <v>258005</v>
      </c>
      <c r="O43" s="90" t="n">
        <f aca="false">O20-O39</f>
        <v>231</v>
      </c>
      <c r="P43" s="91" t="n">
        <f aca="false">P20-P39</f>
        <v>62662</v>
      </c>
      <c r="Q43" s="92" t="n">
        <f aca="false">Q20-Q39</f>
        <v>2292</v>
      </c>
      <c r="R43" s="93" t="n">
        <f aca="false">R20-R39</f>
        <v>1080970</v>
      </c>
      <c r="S43" s="90" t="n">
        <f aca="false">S20-S39</f>
        <v>8509</v>
      </c>
      <c r="T43" s="91" t="n">
        <f aca="false">T20-T39</f>
        <v>2220211</v>
      </c>
      <c r="U43" s="92" t="n">
        <f aca="false">U20-U39</f>
        <v>1445</v>
      </c>
      <c r="V43" s="93" t="n">
        <f aca="false">V20-V39</f>
        <v>997317</v>
      </c>
      <c r="W43" s="90" t="n">
        <f aca="false">W20-W39</f>
        <v>1615</v>
      </c>
      <c r="X43" s="91" t="n">
        <f aca="false">X20-X39</f>
        <v>462488</v>
      </c>
      <c r="Y43" s="90" t="n">
        <f aca="false">Y20-Y39</f>
        <v>-4832</v>
      </c>
      <c r="Z43" s="91" t="n">
        <f aca="false">Z20-Z39</f>
        <v>-109199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148</v>
      </c>
      <c r="F44" s="97" t="n">
        <f aca="false">F21-F40</f>
        <v>-11341</v>
      </c>
      <c r="G44" s="94" t="n">
        <f aca="false">G21-G40</f>
        <v>-10</v>
      </c>
      <c r="H44" s="95" t="n">
        <f aca="false">H21-H40</f>
        <v>-17375</v>
      </c>
      <c r="I44" s="96" t="n">
        <f aca="false">I21-I40</f>
        <v>99</v>
      </c>
      <c r="J44" s="97" t="n">
        <f aca="false">J21-J40</f>
        <v>235823</v>
      </c>
      <c r="K44" s="94" t="n">
        <f aca="false">K21-K40</f>
        <v>215</v>
      </c>
      <c r="L44" s="95" t="n">
        <f aca="false">L21-L40</f>
        <v>-1301075</v>
      </c>
      <c r="M44" s="96" t="n">
        <f aca="false">M21-M40</f>
        <v>1236</v>
      </c>
      <c r="N44" s="97" t="n">
        <f aca="false">N21-N40</f>
        <v>247905</v>
      </c>
      <c r="O44" s="94" t="n">
        <f aca="false">O21-O40</f>
        <v>117</v>
      </c>
      <c r="P44" s="95" t="n">
        <f aca="false">P21-P40</f>
        <v>56286</v>
      </c>
      <c r="Q44" s="96" t="n">
        <f aca="false">Q21-Q40</f>
        <v>4711</v>
      </c>
      <c r="R44" s="97" t="n">
        <f aca="false">R21-R40</f>
        <v>1382496</v>
      </c>
      <c r="S44" s="94" t="n">
        <f aca="false">S21-S40</f>
        <v>9870</v>
      </c>
      <c r="T44" s="95" t="n">
        <f aca="false">T21-T40</f>
        <v>2207348</v>
      </c>
      <c r="U44" s="96" t="n">
        <f aca="false">U21-U40</f>
        <v>431</v>
      </c>
      <c r="V44" s="97" t="n">
        <f aca="false">V21-V40</f>
        <v>144000</v>
      </c>
      <c r="W44" s="94" t="n">
        <f aca="false">W21-W40</f>
        <v>2034</v>
      </c>
      <c r="X44" s="95" t="n">
        <f aca="false">X21-X40</f>
        <v>454865</v>
      </c>
      <c r="Y44" s="94" t="n">
        <f aca="false">Y21-Y40</f>
        <v>-2161</v>
      </c>
      <c r="Z44" s="95" t="n">
        <f aca="false">Z21-Z40</f>
        <v>-190267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46</v>
      </c>
      <c r="F45" s="97" t="n">
        <f aca="false">F22-F41</f>
        <v>-87228</v>
      </c>
      <c r="G45" s="94" t="n">
        <f aca="false">G22-G41</f>
        <v>23</v>
      </c>
      <c r="H45" s="95" t="n">
        <f aca="false">H22-H41</f>
        <v>-3827</v>
      </c>
      <c r="I45" s="96" t="n">
        <f aca="false">I22-I41</f>
        <v>21</v>
      </c>
      <c r="J45" s="97" t="n">
        <f aca="false">J22-J41</f>
        <v>589705</v>
      </c>
      <c r="K45" s="94" t="n">
        <f aca="false">K22-K41</f>
        <v>127</v>
      </c>
      <c r="L45" s="95" t="n">
        <f aca="false">L22-L41</f>
        <v>20290</v>
      </c>
      <c r="M45" s="96" t="n">
        <f aca="false">M22-M41</f>
        <v>10</v>
      </c>
      <c r="N45" s="97" t="n">
        <f aca="false">N22-N41</f>
        <v>307566</v>
      </c>
      <c r="O45" s="94" t="n">
        <f aca="false">O22-O41</f>
        <v>160</v>
      </c>
      <c r="P45" s="95" t="n">
        <f aca="false">P22-P41</f>
        <v>12635</v>
      </c>
      <c r="Q45" s="96" t="n">
        <f aca="false">Q22-Q41</f>
        <v>-171</v>
      </c>
      <c r="R45" s="97" t="n">
        <f aca="false">R22-R41</f>
        <v>-141772</v>
      </c>
      <c r="S45" s="94" t="n">
        <f aca="false">S22-S41</f>
        <v>-735</v>
      </c>
      <c r="T45" s="95" t="n">
        <f aca="false">T22-T41</f>
        <v>5614</v>
      </c>
      <c r="U45" s="96" t="n">
        <f aca="false">U22-U41</f>
        <v>817</v>
      </c>
      <c r="V45" s="97" t="n">
        <f aca="false">V22-V41</f>
        <v>858899</v>
      </c>
      <c r="W45" s="94" t="n">
        <f aca="false">W22-W41</f>
        <v>-88</v>
      </c>
      <c r="X45" s="95" t="n">
        <f aca="false">X22-X41</f>
        <v>16488</v>
      </c>
      <c r="Y45" s="94" t="n">
        <f aca="false">Y22-Y41</f>
        <v>6065.89999999999</v>
      </c>
      <c r="Z45" s="95" t="n">
        <f aca="false">Z22-Z41</f>
        <v>188149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8.40629323858978</v>
      </c>
      <c r="F46" s="116"/>
      <c r="G46" s="116" t="n">
        <f aca="false">G23-G42</f>
        <v>4.12050460118427</v>
      </c>
      <c r="H46" s="116"/>
      <c r="I46" s="116" t="n">
        <f aca="false">I23-I42</f>
        <v>14.6596897529283</v>
      </c>
      <c r="J46" s="116"/>
      <c r="K46" s="116" t="n">
        <f aca="false">K23-K42</f>
        <v>17.8497407815625</v>
      </c>
      <c r="L46" s="116"/>
      <c r="M46" s="116" t="n">
        <f aca="false">M23-M42</f>
        <v>-10.6441957691527</v>
      </c>
      <c r="N46" s="116"/>
      <c r="O46" s="116" t="n">
        <f aca="false">O23-O42</f>
        <v>1.51552280513931</v>
      </c>
      <c r="P46" s="116"/>
      <c r="Q46" s="116" t="n">
        <f aca="false">Q23-Q42</f>
        <v>5.09258466294151</v>
      </c>
      <c r="R46" s="116"/>
      <c r="S46" s="116" t="n">
        <f aca="false">S23-S42</f>
        <v>31.8809168323541</v>
      </c>
      <c r="T46" s="116"/>
      <c r="U46" s="116" t="n">
        <f aca="false">U23-U42</f>
        <v>14.9196307697397</v>
      </c>
      <c r="V46" s="116"/>
      <c r="W46" s="116" t="n">
        <f aca="false">W23-W42</f>
        <v>17.402664034318</v>
      </c>
      <c r="X46" s="116"/>
      <c r="Y46" s="116" t="n">
        <f aca="false">Y23-Y42</f>
        <v>12.278757518152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31.358529111338</v>
      </c>
      <c r="F47" s="120" t="n">
        <f aca="false">F20/F39*100</f>
        <v>146.949729158409</v>
      </c>
      <c r="G47" s="119" t="n">
        <f aca="false">G20/G39*100</f>
        <v>110.385259631491</v>
      </c>
      <c r="H47" s="121" t="n">
        <f aca="false">H20/H39*100</f>
        <v>96.9593231053515</v>
      </c>
      <c r="I47" s="122" t="n">
        <f aca="false">I20/I39*100</f>
        <v>113.977528089888</v>
      </c>
      <c r="J47" s="120" t="n">
        <f aca="false">J20/J39*100</f>
        <v>172.939921259913</v>
      </c>
      <c r="K47" s="119" t="n">
        <f aca="false">K20/K39*100</f>
        <v>141.666666666667</v>
      </c>
      <c r="L47" s="121" t="n">
        <f aca="false">L20/L39*100</f>
        <v>17.378107531958</v>
      </c>
      <c r="M47" s="122" t="n">
        <f aca="false">M20/M39*100</f>
        <v>76.3803988375589</v>
      </c>
      <c r="N47" s="120" t="n">
        <f aca="false">N20/N39*100</f>
        <v>115.280908592324</v>
      </c>
      <c r="O47" s="119" t="n">
        <f aca="false">O20/O39*100</f>
        <v>105.25</v>
      </c>
      <c r="P47" s="121" t="n">
        <f aca="false">P20/P39*100</f>
        <v>104.088861047762</v>
      </c>
      <c r="Q47" s="122" t="n">
        <f aca="false">Q20/Q39*100</f>
        <v>108.433912275537</v>
      </c>
      <c r="R47" s="120" t="n">
        <f aca="false">R20/R39*100</f>
        <v>123.330088037376</v>
      </c>
      <c r="S47" s="119" t="n">
        <f aca="false">S20/S39*100</f>
        <v>123.600055470808</v>
      </c>
      <c r="T47" s="121" t="n">
        <f aca="false">T20/T39*100</f>
        <v>125.955986804856</v>
      </c>
      <c r="U47" s="122" t="n">
        <f aca="false">U20/U39*100</f>
        <v>158.078778135048</v>
      </c>
      <c r="V47" s="120" t="n">
        <f aca="false">V20/V39*100</f>
        <v>301.984162346079</v>
      </c>
      <c r="W47" s="119" t="n">
        <f aca="false">W20/W39*100</f>
        <v>122.340572693319</v>
      </c>
      <c r="X47" s="121" t="n">
        <f aca="false">X20/X39*100</f>
        <v>133.635882308449</v>
      </c>
      <c r="Y47" s="119" t="n">
        <f aca="false">Y20/Y39*100</f>
        <v>95.5843514973179</v>
      </c>
      <c r="Z47" s="121" t="n">
        <f aca="false">Z20/Z39*100</f>
        <v>95.94333552277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0</v>
      </c>
      <c r="F48" s="109" t="n">
        <f aca="false">F21/F40*100</f>
        <v>93.9530791788856</v>
      </c>
      <c r="G48" s="106" t="n">
        <f aca="false">G21/G40*100</f>
        <v>98.4520123839009</v>
      </c>
      <c r="H48" s="107" t="n">
        <f aca="false">H21/H40*100</f>
        <v>92.1235391715097</v>
      </c>
      <c r="I48" s="108" t="n">
        <f aca="false">I21/I40*100</f>
        <v>104.097682119205</v>
      </c>
      <c r="J48" s="109" t="n">
        <f aca="false">J21/J40*100</f>
        <v>121.563266653439</v>
      </c>
      <c r="K48" s="106" t="n">
        <f aca="false">K21/K40*100</f>
        <v>130.196629213483</v>
      </c>
      <c r="L48" s="107" t="n">
        <f aca="false">L21/L40*100</f>
        <v>15.5916193343086</v>
      </c>
      <c r="M48" s="108" t="n">
        <f aca="false">M21/M40*100</f>
        <v>119.385194479297</v>
      </c>
      <c r="N48" s="109" t="n">
        <f aca="false">N21/N40*100</f>
        <v>117.822736723443</v>
      </c>
      <c r="O48" s="106" t="n">
        <f aca="false">O21/O40*100</f>
        <v>102.687184198438</v>
      </c>
      <c r="P48" s="107" t="n">
        <f aca="false">P21/P40*100</f>
        <v>103.687872073047</v>
      </c>
      <c r="Q48" s="108" t="n">
        <f aca="false">Q21/Q40*100</f>
        <v>118.898427471117</v>
      </c>
      <c r="R48" s="109" t="n">
        <f aca="false">R21/R40*100</f>
        <v>130.903302225782</v>
      </c>
      <c r="S48" s="106" t="n">
        <f aca="false">S21/S40*100</f>
        <v>127.858533969347</v>
      </c>
      <c r="T48" s="107" t="n">
        <f aca="false">T21/T40*100</f>
        <v>125.783757555482</v>
      </c>
      <c r="U48" s="108" t="n">
        <f aca="false">U21/U40*100</f>
        <v>116.052141527002</v>
      </c>
      <c r="V48" s="109" t="n">
        <f aca="false">V21/V40*100</f>
        <v>129.497437410125</v>
      </c>
      <c r="W48" s="106" t="n">
        <f aca="false">W21/W40*100</f>
        <v>129.486807770368</v>
      </c>
      <c r="X48" s="107" t="n">
        <f aca="false">X21/X40*100</f>
        <v>133.296147700164</v>
      </c>
      <c r="Y48" s="106" t="n">
        <f aca="false">Y21/Y40*100</f>
        <v>97.9735558889722</v>
      </c>
      <c r="Z48" s="107" t="n">
        <f aca="false">Z21/Z40*100</f>
        <v>92.724257499685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8.1224489795918</v>
      </c>
      <c r="F49" s="113" t="n">
        <f aca="false">F22/F41*100</f>
        <v>82.6315852352147</v>
      </c>
      <c r="G49" s="110" t="n">
        <f aca="false">G22/G41*100</f>
        <v>102.721893491124</v>
      </c>
      <c r="H49" s="111" t="n">
        <f aca="false">H22/H41*100</f>
        <v>99.0092114596979</v>
      </c>
      <c r="I49" s="112" t="n">
        <f aca="false">I22/I41*100</f>
        <v>101.038062283737</v>
      </c>
      <c r="J49" s="113" t="n">
        <f aca="false">J22/J41*100</f>
        <v>137.002467856065</v>
      </c>
      <c r="K49" s="110" t="n">
        <f aca="false">K22/K41*100</f>
        <v>111.431143114311</v>
      </c>
      <c r="L49" s="111" t="n">
        <f aca="false">L22/L41*100</f>
        <v>101.067831790968</v>
      </c>
      <c r="M49" s="112" t="n">
        <f aca="false">M22/M41*100</f>
        <v>100.064775229952</v>
      </c>
      <c r="N49" s="113" t="n">
        <f aca="false">N22/N41*100</f>
        <v>110.846581838149</v>
      </c>
      <c r="O49" s="110" t="n">
        <f aca="false">O22/O41*100</f>
        <v>103.90815828041</v>
      </c>
      <c r="P49" s="111" t="n">
        <f aca="false">P22/P41*100</f>
        <v>101.073607772461</v>
      </c>
      <c r="Q49" s="112" t="n">
        <f aca="false">Q22/Q41*100</f>
        <v>99.7139798615061</v>
      </c>
      <c r="R49" s="113" t="n">
        <f aca="false">R22/R41*100</f>
        <v>98.5947090954057</v>
      </c>
      <c r="S49" s="110" t="n">
        <f aca="false">S22/S41*100</f>
        <v>97.5001700564587</v>
      </c>
      <c r="T49" s="111" t="n">
        <f aca="false">T22/T41*100</f>
        <v>100.227496709524</v>
      </c>
      <c r="U49" s="112" t="n">
        <f aca="false">U22/U41*100</f>
        <v>117.106365159129</v>
      </c>
      <c r="V49" s="113" t="n">
        <f aca="false">V22/V41*100</f>
        <v>160.844786462108</v>
      </c>
      <c r="W49" s="110" t="n">
        <f aca="false">W22/W41*100</f>
        <v>99.1224571200638</v>
      </c>
      <c r="X49" s="111" t="n">
        <f aca="false">X22/X41*100</f>
        <v>100.754182239667</v>
      </c>
      <c r="Y49" s="110" t="n">
        <f aca="false">Y22/Y41*100</f>
        <v>104.891653649729</v>
      </c>
      <c r="Z49" s="111" t="n">
        <f aca="false">Z22/Z41*100</f>
        <v>107.76012447927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1</v>
      </c>
      <c r="F5" s="26" t="n">
        <v>37405</v>
      </c>
      <c r="G5" s="27" t="n">
        <v>54</v>
      </c>
      <c r="H5" s="28" t="n">
        <v>10200</v>
      </c>
      <c r="I5" s="25" t="n">
        <v>788</v>
      </c>
      <c r="J5" s="26" t="n">
        <v>874079</v>
      </c>
      <c r="K5" s="29" t="n">
        <v>628</v>
      </c>
      <c r="L5" s="30" t="n">
        <v>1402818</v>
      </c>
      <c r="M5" s="25" t="n">
        <v>372</v>
      </c>
      <c r="N5" s="31" t="n">
        <v>165157</v>
      </c>
      <c r="O5" s="32" t="n">
        <v>529</v>
      </c>
      <c r="P5" s="30" t="n">
        <v>24829</v>
      </c>
      <c r="Q5" s="25" t="n">
        <v>13919</v>
      </c>
      <c r="R5" s="26" t="n">
        <v>1987717</v>
      </c>
      <c r="S5" s="32" t="n">
        <v>14217</v>
      </c>
      <c r="T5" s="30" t="n">
        <v>5835066</v>
      </c>
      <c r="U5" s="25" t="n">
        <v>2039</v>
      </c>
      <c r="V5" s="26" t="n">
        <v>451645</v>
      </c>
      <c r="W5" s="25" t="n">
        <v>308</v>
      </c>
      <c r="X5" s="30" t="n">
        <v>31513</v>
      </c>
      <c r="Y5" s="33" t="n">
        <f aca="false">+W5+U5+S5+Q5+O5+M5+K5+I5+G5+E5</f>
        <v>33685</v>
      </c>
      <c r="Z5" s="34" t="n">
        <f aca="false">+X5+V5+T5+R5+P5+N5+L5+J5+H5+F5</f>
        <v>1082042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246</v>
      </c>
      <c r="F6" s="39" t="n">
        <v>146836</v>
      </c>
      <c r="G6" s="40" t="n">
        <v>54</v>
      </c>
      <c r="H6" s="41" t="n">
        <v>10200</v>
      </c>
      <c r="I6" s="42" t="n">
        <v>892</v>
      </c>
      <c r="J6" s="34" t="n">
        <v>797228</v>
      </c>
      <c r="K6" s="40" t="n">
        <v>641</v>
      </c>
      <c r="L6" s="41" t="n">
        <v>1484240</v>
      </c>
      <c r="M6" s="42" t="n">
        <v>421</v>
      </c>
      <c r="N6" s="43" t="n">
        <v>173341</v>
      </c>
      <c r="O6" s="40" t="n">
        <v>499</v>
      </c>
      <c r="P6" s="41" t="n">
        <v>23479</v>
      </c>
      <c r="Q6" s="42" t="n">
        <v>11919</v>
      </c>
      <c r="R6" s="34" t="n">
        <v>1773684</v>
      </c>
      <c r="S6" s="40" t="n">
        <v>14583</v>
      </c>
      <c r="T6" s="41" t="n">
        <v>5914527</v>
      </c>
      <c r="U6" s="42" t="n">
        <v>2286</v>
      </c>
      <c r="V6" s="34" t="n">
        <v>451573</v>
      </c>
      <c r="W6" s="42" t="n">
        <v>377</v>
      </c>
      <c r="X6" s="41" t="n">
        <v>52012</v>
      </c>
      <c r="Y6" s="33" t="n">
        <f aca="false">+W6+U6+S6+Q6+O6+M6+K6+I6+G6+E6</f>
        <v>32918</v>
      </c>
      <c r="Z6" s="34" t="n">
        <f aca="false">+X6+V6+T6+R6+P6+N6+L6+J6+H6+F6</f>
        <v>108271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14</v>
      </c>
      <c r="F7" s="47" t="n">
        <v>390613</v>
      </c>
      <c r="G7" s="48" t="n">
        <v>108</v>
      </c>
      <c r="H7" s="49" t="n">
        <v>65638</v>
      </c>
      <c r="I7" s="50" t="n">
        <v>1582</v>
      </c>
      <c r="J7" s="51" t="n">
        <v>1400482</v>
      </c>
      <c r="K7" s="52" t="n">
        <v>892</v>
      </c>
      <c r="L7" s="49" t="n">
        <v>1740014</v>
      </c>
      <c r="M7" s="38" t="n">
        <v>955</v>
      </c>
      <c r="N7" s="39" t="n">
        <v>237824</v>
      </c>
      <c r="O7" s="53" t="n">
        <v>2045</v>
      </c>
      <c r="P7" s="54" t="n">
        <v>388257</v>
      </c>
      <c r="Q7" s="38" t="n">
        <v>33379</v>
      </c>
      <c r="R7" s="39" t="n">
        <v>4664732</v>
      </c>
      <c r="S7" s="53" t="n">
        <v>23614</v>
      </c>
      <c r="T7" s="54" t="n">
        <v>1710519</v>
      </c>
      <c r="U7" s="38" t="n">
        <v>2436</v>
      </c>
      <c r="V7" s="39" t="n">
        <v>1225802</v>
      </c>
      <c r="W7" s="38" t="n">
        <v>1063</v>
      </c>
      <c r="X7" s="54" t="n">
        <v>232470</v>
      </c>
      <c r="Y7" s="50" t="n">
        <f aca="false">+W7+U7+S7+Q7+O7+M7+K7+I7+G7+E7</f>
        <v>67988</v>
      </c>
      <c r="Z7" s="39" t="n">
        <f aca="false">+X7+V7+T7+R7+P7+N7+L7+J7+H7+F7</f>
        <v>1205635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47</v>
      </c>
      <c r="J8" s="26" t="n">
        <v>74032</v>
      </c>
      <c r="K8" s="29" t="n">
        <v>0</v>
      </c>
      <c r="L8" s="30" t="n">
        <v>0</v>
      </c>
      <c r="M8" s="25" t="n">
        <v>4703</v>
      </c>
      <c r="N8" s="31" t="n">
        <v>772709</v>
      </c>
      <c r="O8" s="32" t="n">
        <v>0</v>
      </c>
      <c r="P8" s="30" t="n">
        <v>0</v>
      </c>
      <c r="Q8" s="25" t="n">
        <v>7146</v>
      </c>
      <c r="R8" s="26" t="n">
        <v>1103572</v>
      </c>
      <c r="S8" s="32" t="n">
        <v>21621</v>
      </c>
      <c r="T8" s="30" t="n">
        <v>2670443</v>
      </c>
      <c r="U8" s="25" t="n">
        <v>424</v>
      </c>
      <c r="V8" s="26" t="n">
        <v>36955</v>
      </c>
      <c r="W8" s="25" t="n">
        <v>291</v>
      </c>
      <c r="X8" s="30" t="n">
        <v>44390</v>
      </c>
      <c r="Y8" s="25" t="n">
        <f aca="false">+W8+U8+S8+Q8+O8+M8+K8+I8+G8+E8</f>
        <v>34480</v>
      </c>
      <c r="Z8" s="26" t="n">
        <f aca="false">+X8+V8+T8+R8+P8+N8+L8+J8+H8+F8</f>
        <v>472524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9</v>
      </c>
      <c r="F9" s="39" t="n">
        <v>26669</v>
      </c>
      <c r="G9" s="40" t="n">
        <v>0</v>
      </c>
      <c r="H9" s="41" t="n">
        <v>0</v>
      </c>
      <c r="I9" s="42" t="n">
        <v>167</v>
      </c>
      <c r="J9" s="34" t="n">
        <v>99407</v>
      </c>
      <c r="K9" s="40" t="n">
        <v>0</v>
      </c>
      <c r="L9" s="41" t="n">
        <v>0</v>
      </c>
      <c r="M9" s="42" t="n">
        <v>4623</v>
      </c>
      <c r="N9" s="43" t="n">
        <v>900424</v>
      </c>
      <c r="O9" s="40" t="n">
        <v>0</v>
      </c>
      <c r="P9" s="41" t="n">
        <v>0</v>
      </c>
      <c r="Q9" s="42" t="n">
        <v>6807</v>
      </c>
      <c r="R9" s="34" t="n">
        <v>1138976</v>
      </c>
      <c r="S9" s="40" t="n">
        <v>20330</v>
      </c>
      <c r="T9" s="41" t="n">
        <v>2531710</v>
      </c>
      <c r="U9" s="42" t="n">
        <v>376</v>
      </c>
      <c r="V9" s="34" t="n">
        <v>32775</v>
      </c>
      <c r="W9" s="42" t="n">
        <v>145</v>
      </c>
      <c r="X9" s="41" t="n">
        <v>21322</v>
      </c>
      <c r="Y9" s="33" t="n">
        <f aca="false">+W9+U9+S9+Q9+O9+M9+K9+I9+G9+E9</f>
        <v>32627</v>
      </c>
      <c r="Z9" s="34" t="n">
        <f aca="false">+X9+V9+T9+R9+P9+N9+L9+J9+H9+F9</f>
        <v>475128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9</v>
      </c>
      <c r="F10" s="47" t="n">
        <v>20366</v>
      </c>
      <c r="G10" s="48" t="n">
        <v>0</v>
      </c>
      <c r="H10" s="49" t="n">
        <v>0</v>
      </c>
      <c r="I10" s="57" t="n">
        <v>119</v>
      </c>
      <c r="J10" s="58" t="n">
        <v>34721</v>
      </c>
      <c r="K10" s="52" t="n">
        <v>14</v>
      </c>
      <c r="L10" s="49" t="n">
        <v>218</v>
      </c>
      <c r="M10" s="56" t="n">
        <v>6291</v>
      </c>
      <c r="N10" s="47" t="n">
        <v>1327433</v>
      </c>
      <c r="O10" s="48" t="n">
        <v>0</v>
      </c>
      <c r="P10" s="49" t="n">
        <v>0</v>
      </c>
      <c r="Q10" s="56" t="n">
        <v>12419</v>
      </c>
      <c r="R10" s="47" t="n">
        <v>1430794</v>
      </c>
      <c r="S10" s="48" t="n">
        <v>5670</v>
      </c>
      <c r="T10" s="49" t="n">
        <v>717361</v>
      </c>
      <c r="U10" s="56" t="n">
        <v>2231</v>
      </c>
      <c r="V10" s="47" t="n">
        <v>165555</v>
      </c>
      <c r="W10" s="56" t="n">
        <v>284</v>
      </c>
      <c r="X10" s="49" t="n">
        <v>42481</v>
      </c>
      <c r="Y10" s="57" t="n">
        <f aca="false">+W10+U10+S10+Q10+O10+M10+K10+I10+G10+E10</f>
        <v>27177</v>
      </c>
      <c r="Z10" s="47" t="n">
        <f aca="false">+X10+V10+T10+R10+P10+N10+L10+J10+H10+F10</f>
        <v>37389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1</v>
      </c>
      <c r="J11" s="26" t="n">
        <v>21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27</v>
      </c>
      <c r="R11" s="26" t="n">
        <v>504865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063</v>
      </c>
      <c r="Z11" s="26" t="n">
        <f aca="false">+X11+V11+T11+R11+P11+N11+L11+J11+H11+F11</f>
        <v>61732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2</v>
      </c>
      <c r="F12" s="34" t="n">
        <v>600</v>
      </c>
      <c r="G12" s="40" t="n">
        <v>75</v>
      </c>
      <c r="H12" s="41" t="n">
        <v>75000</v>
      </c>
      <c r="I12" s="42" t="n">
        <v>108</v>
      </c>
      <c r="J12" s="34" t="n">
        <v>5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733</v>
      </c>
      <c r="R12" s="34" t="n">
        <v>439306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0</v>
      </c>
      <c r="X12" s="41" t="n">
        <v>0</v>
      </c>
      <c r="Y12" s="33" t="n">
        <f aca="false">+W12+U12+S12+Q12+O12+M12+K12+I12+G12+E12</f>
        <v>1936</v>
      </c>
      <c r="Z12" s="34" t="n">
        <f aca="false">+X12+V12+T12+R12+P12+N12+L12+J12+H12+F12</f>
        <v>58428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3</v>
      </c>
      <c r="J13" s="58" t="n">
        <v>36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08</v>
      </c>
      <c r="R13" s="47" t="n">
        <v>1606081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288</v>
      </c>
      <c r="Z13" s="47" t="n">
        <f aca="false">+X13+V13+T13+R13+P13+N13+L13+J13+H13+F13</f>
        <v>18597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397</v>
      </c>
      <c r="N14" s="31" t="n">
        <v>39683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397</v>
      </c>
      <c r="Z14" s="26" t="n">
        <f aca="false">+X14+V14+T14+R14+P14+N14+L14+J14+H14+F14</f>
        <v>39683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7153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7153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816</v>
      </c>
      <c r="N16" s="47" t="n">
        <v>71489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816</v>
      </c>
      <c r="Z16" s="47" t="n">
        <f aca="false">+X16+V16+T16+R16+P16+N16+L16+J16+H16+F16</f>
        <v>71489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68</v>
      </c>
      <c r="H17" s="30" t="n">
        <v>120445</v>
      </c>
      <c r="I17" s="25" t="n">
        <v>1249</v>
      </c>
      <c r="J17" s="26" t="n">
        <v>139913</v>
      </c>
      <c r="K17" s="32" t="n">
        <v>116</v>
      </c>
      <c r="L17" s="30" t="n">
        <v>96885</v>
      </c>
      <c r="M17" s="25" t="n">
        <v>492</v>
      </c>
      <c r="N17" s="31" t="n">
        <v>338715</v>
      </c>
      <c r="O17" s="32" t="n">
        <v>3871</v>
      </c>
      <c r="P17" s="30" t="n">
        <v>1507676</v>
      </c>
      <c r="Q17" s="25" t="n">
        <v>4184</v>
      </c>
      <c r="R17" s="26" t="n">
        <v>1037219</v>
      </c>
      <c r="S17" s="32" t="n">
        <v>217</v>
      </c>
      <c r="T17" s="30" t="n">
        <v>48244</v>
      </c>
      <c r="U17" s="25" t="n">
        <v>20</v>
      </c>
      <c r="V17" s="26" t="n">
        <v>4400</v>
      </c>
      <c r="W17" s="25" t="n">
        <v>6630</v>
      </c>
      <c r="X17" s="30" t="n">
        <v>1299081</v>
      </c>
      <c r="Y17" s="61" t="n">
        <f aca="false">+W17+U17+S17+Q17+O17+M17+K17+I17+G17+E17</f>
        <v>17247</v>
      </c>
      <c r="Z17" s="62" t="n">
        <f aca="false">+X17+V17+T17+R17+P17+N17+L17+J17+H17+F17</f>
        <v>45925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3445</v>
      </c>
      <c r="G18" s="40" t="n">
        <v>517</v>
      </c>
      <c r="H18" s="41" t="n">
        <v>135394</v>
      </c>
      <c r="I18" s="42" t="n">
        <v>1249</v>
      </c>
      <c r="J18" s="34" t="n">
        <v>143295</v>
      </c>
      <c r="K18" s="40" t="n">
        <v>71</v>
      </c>
      <c r="L18" s="41" t="n">
        <v>57165</v>
      </c>
      <c r="M18" s="42" t="n">
        <v>507</v>
      </c>
      <c r="N18" s="34" t="n">
        <v>230648</v>
      </c>
      <c r="O18" s="40" t="n">
        <v>3855</v>
      </c>
      <c r="P18" s="41" t="n">
        <v>1502767</v>
      </c>
      <c r="Q18" s="42" t="n">
        <v>4469</v>
      </c>
      <c r="R18" s="34" t="n">
        <v>1121653</v>
      </c>
      <c r="S18" s="40" t="n">
        <v>516</v>
      </c>
      <c r="T18" s="41" t="n">
        <v>114765</v>
      </c>
      <c r="U18" s="42" t="n">
        <v>20</v>
      </c>
      <c r="V18" s="34" t="n">
        <v>3150</v>
      </c>
      <c r="W18" s="42" t="n">
        <v>6376</v>
      </c>
      <c r="X18" s="41" t="n">
        <v>1292785</v>
      </c>
      <c r="Y18" s="38" t="n">
        <f aca="false">+W18+U18+S18+Q18+O18+M18+K18+I18+G18+E18</f>
        <v>17633</v>
      </c>
      <c r="Z18" s="39" t="n">
        <f aca="false">+X18+V18+T18+R18+P18+N18+L18+J18+H18+F18</f>
        <v>461506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87</v>
      </c>
      <c r="F19" s="39" t="n">
        <v>91243</v>
      </c>
      <c r="G19" s="53" t="n">
        <v>542</v>
      </c>
      <c r="H19" s="54" t="n">
        <v>125620</v>
      </c>
      <c r="I19" s="38" t="n">
        <v>289</v>
      </c>
      <c r="J19" s="39" t="n">
        <v>122405</v>
      </c>
      <c r="K19" s="64" t="n">
        <v>205</v>
      </c>
      <c r="L19" s="54" t="n">
        <v>159880</v>
      </c>
      <c r="M19" s="38" t="n">
        <v>1357</v>
      </c>
      <c r="N19" s="39" t="n">
        <v>536455</v>
      </c>
      <c r="O19" s="53" t="n">
        <v>2049</v>
      </c>
      <c r="P19" s="54" t="n">
        <v>788616</v>
      </c>
      <c r="Q19" s="38" t="n">
        <v>7980</v>
      </c>
      <c r="R19" s="39" t="n">
        <v>2386838</v>
      </c>
      <c r="S19" s="53" t="n">
        <v>118</v>
      </c>
      <c r="T19" s="54" t="n">
        <v>39848</v>
      </c>
      <c r="U19" s="38" t="n">
        <v>76</v>
      </c>
      <c r="V19" s="39" t="n">
        <v>16720</v>
      </c>
      <c r="W19" s="38" t="n">
        <v>8681</v>
      </c>
      <c r="X19" s="54" t="n">
        <v>1911258</v>
      </c>
      <c r="Y19" s="56" t="n">
        <f aca="false">+W19+U19+S19+Q19+O19+M19+K19+I19+G19+E19</f>
        <v>21684</v>
      </c>
      <c r="Z19" s="47" t="n">
        <f aca="false">+X19+V19+T19+R19+P19+N19+L19+J19+H19+F19</f>
        <v>617888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979</v>
      </c>
      <c r="F20" s="26" t="n">
        <f aca="false">+F17+F14+F11+F8+F5</f>
        <v>60552</v>
      </c>
      <c r="G20" s="32" t="n">
        <f aca="false">+G17+G14+G11+G8+G5</f>
        <v>597</v>
      </c>
      <c r="H20" s="30" t="n">
        <f aca="false">+H17+H14+H11+H8+H5</f>
        <v>205645</v>
      </c>
      <c r="I20" s="25" t="n">
        <f aca="false">+I17+I14+I11+I8+I5</f>
        <v>2225</v>
      </c>
      <c r="J20" s="26" t="n">
        <f aca="false">+J17+J14+J11+J8+J5</f>
        <v>1109727</v>
      </c>
      <c r="K20" s="32" t="n">
        <f aca="false">+K17+K14+K11+K8+K5</f>
        <v>744</v>
      </c>
      <c r="L20" s="30" t="n">
        <f aca="false">+L17+L14+L11+L8+L5</f>
        <v>1499703</v>
      </c>
      <c r="M20" s="25" t="n">
        <f aca="false">+M17+M14+M11+M8+M5</f>
        <v>9979</v>
      </c>
      <c r="N20" s="26" t="n">
        <f aca="false">+N17+N14+N11+N8+N5</f>
        <v>1688414</v>
      </c>
      <c r="O20" s="32" t="n">
        <f aca="false">+O17+O14+O11+O8+O5</f>
        <v>4400</v>
      </c>
      <c r="P20" s="30" t="n">
        <f aca="false">+P17+P14+P11+P8+P5</f>
        <v>1532505</v>
      </c>
      <c r="Q20" s="25" t="n">
        <f aca="false">+Q17+Q14+Q11+Q8+Q5</f>
        <v>27176</v>
      </c>
      <c r="R20" s="26" t="n">
        <f aca="false">+R17+R14+R11+R8+R5</f>
        <v>4633373</v>
      </c>
      <c r="S20" s="32" t="n">
        <f aca="false">+S17+S14+S11+S8+S5</f>
        <v>36055</v>
      </c>
      <c r="T20" s="30" t="n">
        <f aca="false">+T17+T14+T11+T8+T5</f>
        <v>8553753</v>
      </c>
      <c r="U20" s="25" t="n">
        <f aca="false">+U17+U14+U11+U8+U5</f>
        <v>2488</v>
      </c>
      <c r="V20" s="26" t="n">
        <f aca="false">+V17+V14+V11+V8+V5</f>
        <v>493760</v>
      </c>
      <c r="W20" s="25" t="n">
        <f aca="false">+W17+W14+W11+W8+W5</f>
        <v>7229</v>
      </c>
      <c r="X20" s="30" t="n">
        <f aca="false">+X17+X14+X11+X8+X5</f>
        <v>1374984</v>
      </c>
      <c r="Y20" s="50" t="n">
        <f aca="false">+Y17+Y14+Y11+Y8+Y5</f>
        <v>91872</v>
      </c>
      <c r="Z20" s="51" t="n">
        <f aca="false">+Z17+Z14+Z11+Z8+Z5</f>
        <v>211524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480</v>
      </c>
      <c r="F21" s="34" t="n">
        <f aca="false">+F18+F15+F12+F9+F6</f>
        <v>187550</v>
      </c>
      <c r="G21" s="40" t="n">
        <f aca="false">+G18+G15+G12+G9+G6</f>
        <v>646</v>
      </c>
      <c r="H21" s="41" t="n">
        <f aca="false">+H18+H15+H12+H9+H6</f>
        <v>220594</v>
      </c>
      <c r="I21" s="42" t="n">
        <f aca="false">+I18+I15+I12+I9+I6</f>
        <v>2416</v>
      </c>
      <c r="J21" s="34" t="n">
        <f aca="false">+J18+J15+J12+J9+J6</f>
        <v>1093633</v>
      </c>
      <c r="K21" s="40" t="n">
        <f aca="false">+K18+K15+K12+K9+K6</f>
        <v>712</v>
      </c>
      <c r="L21" s="41" t="n">
        <f aca="false">+L18+L15+L12+L9+L6</f>
        <v>1541405</v>
      </c>
      <c r="M21" s="42" t="n">
        <f aca="false">+M18+M15+M12+M9+M6</f>
        <v>6376</v>
      </c>
      <c r="N21" s="34" t="n">
        <f aca="false">+N18+N15+N12+N9+N6</f>
        <v>1390948</v>
      </c>
      <c r="O21" s="40" t="n">
        <f aca="false">+O18+O15+O12+O9+O6</f>
        <v>4354</v>
      </c>
      <c r="P21" s="41" t="n">
        <f aca="false">+P18+P15+P12+P9+P6</f>
        <v>1526246</v>
      </c>
      <c r="Q21" s="42" t="n">
        <f aca="false">+Q18+Q15+Q12+Q9+Q6</f>
        <v>24928</v>
      </c>
      <c r="R21" s="34" t="n">
        <f aca="false">+R18+R15+R12+R9+R6</f>
        <v>4473619</v>
      </c>
      <c r="S21" s="40" t="n">
        <f aca="false">+S18+S15+S12+S9+S6</f>
        <v>35429</v>
      </c>
      <c r="T21" s="41" t="n">
        <f aca="false">+T18+T15+T12+T9+T6</f>
        <v>8561002</v>
      </c>
      <c r="U21" s="42" t="n">
        <f aca="false">+U18+U15+U12+U9+U6</f>
        <v>2685</v>
      </c>
      <c r="V21" s="34" t="n">
        <f aca="false">+V18+V15+V12+V9+V6</f>
        <v>488178</v>
      </c>
      <c r="W21" s="42" t="n">
        <f aca="false">+W18+W15+W12+W9+W6</f>
        <v>6898</v>
      </c>
      <c r="X21" s="41" t="n">
        <f aca="false">+X18+X15+X12+X9+X6</f>
        <v>1366119</v>
      </c>
      <c r="Y21" s="38" t="n">
        <f aca="false">+Y18+Y15+Y12+Y9+Y6</f>
        <v>85924</v>
      </c>
      <c r="Z21" s="39" t="n">
        <f aca="false">+Z18+Z15+Z12+Z9+Z6</f>
        <v>208492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0</v>
      </c>
      <c r="F22" s="39" t="n">
        <f aca="false">+F19+F16+F13+F10+F7</f>
        <v>502222</v>
      </c>
      <c r="G22" s="53" t="n">
        <f aca="false">+G19+G16+G13+G10+G7</f>
        <v>845</v>
      </c>
      <c r="H22" s="54" t="n">
        <f aca="false">+H19+H16+H13+H10+H7</f>
        <v>386258</v>
      </c>
      <c r="I22" s="38" t="n">
        <f aca="false">+I19+I16+I13+I10+I7</f>
        <v>2023</v>
      </c>
      <c r="J22" s="39" t="n">
        <f aca="false">+J19+J16+J13+J10+J7</f>
        <v>1593691</v>
      </c>
      <c r="K22" s="53" t="n">
        <f aca="false">+K19+K16+K13+K10+K7</f>
        <v>1111</v>
      </c>
      <c r="L22" s="54" t="n">
        <f aca="false">+L19+L16+L13+L10+L7</f>
        <v>1900112</v>
      </c>
      <c r="M22" s="38" t="n">
        <f aca="false">+M19+M16+M13+M10+M7</f>
        <v>15438</v>
      </c>
      <c r="N22" s="39" t="n">
        <f aca="false">+N19+N16+N13+N10+N7</f>
        <v>2835603</v>
      </c>
      <c r="O22" s="53" t="n">
        <f aca="false">+O19+O16+O13+O10+O7</f>
        <v>4094</v>
      </c>
      <c r="P22" s="54" t="n">
        <f aca="false">+P19+P16+P13+P10+P7</f>
        <v>1176873</v>
      </c>
      <c r="Q22" s="38" t="n">
        <f aca="false">+Q19+Q16+Q13+Q10+Q7</f>
        <v>59786</v>
      </c>
      <c r="R22" s="39" t="n">
        <f aca="false">+R19+R16+R13+R10+R7</f>
        <v>10088445</v>
      </c>
      <c r="S22" s="53" t="n">
        <f aca="false">+S19+S16+S13+S10+S7</f>
        <v>29402</v>
      </c>
      <c r="T22" s="54" t="n">
        <f aca="false">+T19+T16+T13+T10+T7</f>
        <v>2467728</v>
      </c>
      <c r="U22" s="38" t="n">
        <f aca="false">+U19+U16+U13+U10+U7</f>
        <v>4776</v>
      </c>
      <c r="V22" s="39" t="n">
        <f aca="false">+V19+V16+V13+V10+V7</f>
        <v>1411623</v>
      </c>
      <c r="W22" s="38" t="n">
        <f aca="false">+W19+W16+W13+W10+W7</f>
        <v>10028</v>
      </c>
      <c r="X22" s="54" t="n">
        <f aca="false">+X19+X16+X13+X10+X7</f>
        <v>2186209</v>
      </c>
      <c r="Y22" s="38" t="n">
        <f aca="false">+Y19+Y16+Y13+Y10+Y7</f>
        <v>129953</v>
      </c>
      <c r="Z22" s="39" t="n">
        <f aca="false">+Z19+Z16+Z13+Z10+Z7</f>
        <v>245487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5286058137382</v>
      </c>
      <c r="F23" s="68"/>
      <c r="G23" s="68" t="n">
        <f aca="false">(G20+G21)/(G22+G41)*100</f>
        <v>71.477860839563</v>
      </c>
      <c r="H23" s="68"/>
      <c r="I23" s="68" t="n">
        <f aca="false">(I20+I21)/(I22+I41)*100</f>
        <v>109.53504838329</v>
      </c>
      <c r="J23" s="68"/>
      <c r="K23" s="68" t="n">
        <f aca="false">(K20+K21)/(K22+K41)*100</f>
        <v>66.4840182648402</v>
      </c>
      <c r="L23" s="68"/>
      <c r="M23" s="68" t="n">
        <f aca="false">(M20+M21)/(M22+M41)*100</f>
        <v>59.9675137773117</v>
      </c>
      <c r="N23" s="68"/>
      <c r="O23" s="68" t="n">
        <f aca="false">(O20+O21)/(O22+O41)*100</f>
        <v>107.516580692705</v>
      </c>
      <c r="P23" s="68"/>
      <c r="Q23" s="68" t="n">
        <f aca="false">(Q20+Q21)/(Q22+Q41)*100</f>
        <v>44.410350823361</v>
      </c>
      <c r="R23" s="68"/>
      <c r="S23" s="68" t="n">
        <f aca="false">(S20+S21)/(S22+S41)*100</f>
        <v>122.87118842174</v>
      </c>
      <c r="T23" s="68"/>
      <c r="U23" s="68" t="n">
        <f aca="false">(U20+U21)/(U22+U41)*100</f>
        <v>53.0618524976921</v>
      </c>
      <c r="V23" s="68"/>
      <c r="W23" s="68" t="n">
        <f aca="false">(W20+W21)/(W22+W41)*100</f>
        <v>71.6197718631179</v>
      </c>
      <c r="X23" s="68"/>
      <c r="Y23" s="68" t="n">
        <f aca="false">(Y20+Y21)/(Y22+Y41)*100</f>
        <v>70.009974086276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04989</v>
      </c>
      <c r="F24" s="70"/>
      <c r="G24" s="71" t="n">
        <v>457110</v>
      </c>
      <c r="H24" s="71"/>
      <c r="I24" s="72" t="n">
        <v>787786</v>
      </c>
      <c r="J24" s="72"/>
      <c r="K24" s="71" t="n">
        <v>1710272</v>
      </c>
      <c r="L24" s="71"/>
      <c r="M24" s="72" t="n">
        <v>183676</v>
      </c>
      <c r="N24" s="72"/>
      <c r="O24" s="71" t="n">
        <v>287463</v>
      </c>
      <c r="P24" s="71"/>
      <c r="Q24" s="72" t="n">
        <v>168743</v>
      </c>
      <c r="R24" s="72"/>
      <c r="S24" s="71" t="n">
        <v>83931</v>
      </c>
      <c r="T24" s="71"/>
      <c r="U24" s="72" t="n">
        <v>295566</v>
      </c>
      <c r="V24" s="72"/>
      <c r="W24" s="71" t="n">
        <v>218010</v>
      </c>
      <c r="X24" s="71"/>
      <c r="Y24" s="72" t="n">
        <v>18890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8529699198941</v>
      </c>
      <c r="F25" s="76"/>
      <c r="G25" s="77" t="n">
        <f aca="false">G22/Y22*100</f>
        <v>0.650235084992267</v>
      </c>
      <c r="H25" s="78"/>
      <c r="I25" s="75" t="n">
        <f aca="false">I22/Y22*100</f>
        <v>1.55671665909983</v>
      </c>
      <c r="J25" s="76"/>
      <c r="K25" s="77" t="n">
        <f aca="false">K22/Y22*100</f>
        <v>0.854924472693974</v>
      </c>
      <c r="L25" s="78"/>
      <c r="M25" s="75" t="n">
        <f aca="false">M22/Y22*100</f>
        <v>11.8796795764623</v>
      </c>
      <c r="N25" s="76"/>
      <c r="O25" s="77" t="n">
        <f aca="false">O22/Y22*100</f>
        <v>3.15036974906312</v>
      </c>
      <c r="P25" s="78"/>
      <c r="Q25" s="75" t="n">
        <f aca="false">Q22/Y22*100</f>
        <v>46.0058636583996</v>
      </c>
      <c r="R25" s="76"/>
      <c r="S25" s="77" t="n">
        <f aca="false">S22/Y22*100</f>
        <v>22.6251029218256</v>
      </c>
      <c r="T25" s="78"/>
      <c r="U25" s="75" t="n">
        <f aca="false">U22/Y22*100</f>
        <v>3.67517487091487</v>
      </c>
      <c r="V25" s="76"/>
      <c r="W25" s="77" t="n">
        <f aca="false">W22/Y22*100</f>
        <v>7.7166360145591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965</v>
      </c>
      <c r="F27" s="26" t="n">
        <v>61474</v>
      </c>
      <c r="G27" s="32" t="n">
        <v>704</v>
      </c>
      <c r="H27" s="30" t="n">
        <v>274486</v>
      </c>
      <c r="I27" s="25" t="n">
        <v>1951</v>
      </c>
      <c r="J27" s="26" t="n">
        <v>878006</v>
      </c>
      <c r="K27" s="32" t="n">
        <v>160</v>
      </c>
      <c r="L27" s="30" t="n">
        <v>56310</v>
      </c>
      <c r="M27" s="25" t="n">
        <v>5847</v>
      </c>
      <c r="N27" s="26" t="n">
        <v>1458549</v>
      </c>
      <c r="O27" s="32" t="n">
        <v>4545</v>
      </c>
      <c r="P27" s="30" t="n">
        <v>1524039</v>
      </c>
      <c r="Q27" s="25" t="n">
        <v>23039</v>
      </c>
      <c r="R27" s="26" t="n">
        <v>5321902</v>
      </c>
      <c r="S27" s="32" t="n">
        <v>32187</v>
      </c>
      <c r="T27" s="30" t="n">
        <v>7981022</v>
      </c>
      <c r="U27" s="25" t="n">
        <v>3141</v>
      </c>
      <c r="V27" s="26" t="n">
        <v>860039</v>
      </c>
      <c r="W27" s="32" t="n">
        <v>10075</v>
      </c>
      <c r="X27" s="30" t="n">
        <v>2036045</v>
      </c>
      <c r="Y27" s="84" t="n">
        <f aca="false">+W27+U27+S27+Q27+O27+M27+K27+I27+G27+E27</f>
        <v>82614</v>
      </c>
      <c r="Z27" s="85" t="n">
        <f aca="false">+X27+V27+T27+R27+P27+N27+L27+J27+H27+F27</f>
        <v>2045187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22</v>
      </c>
      <c r="F28" s="34" t="n">
        <v>88987</v>
      </c>
      <c r="G28" s="40" t="n">
        <v>595</v>
      </c>
      <c r="H28" s="41" t="n">
        <v>252173</v>
      </c>
      <c r="I28" s="42" t="n">
        <v>2012</v>
      </c>
      <c r="J28" s="34" t="n">
        <v>871396</v>
      </c>
      <c r="K28" s="40" t="n">
        <v>176</v>
      </c>
      <c r="L28" s="41" t="n">
        <v>59543</v>
      </c>
      <c r="M28" s="42" t="n">
        <v>4002</v>
      </c>
      <c r="N28" s="34" t="n">
        <v>1131981</v>
      </c>
      <c r="O28" s="40" t="n">
        <v>3875</v>
      </c>
      <c r="P28" s="41" t="n">
        <v>1321464</v>
      </c>
      <c r="Q28" s="42" t="n">
        <v>19934</v>
      </c>
      <c r="R28" s="34" t="n">
        <v>4558686</v>
      </c>
      <c r="S28" s="40" t="n">
        <v>31882</v>
      </c>
      <c r="T28" s="41" t="n">
        <v>7834458</v>
      </c>
      <c r="U28" s="42" t="n">
        <v>2965</v>
      </c>
      <c r="V28" s="34" t="n">
        <v>862126</v>
      </c>
      <c r="W28" s="40" t="n">
        <v>16050</v>
      </c>
      <c r="X28" s="41" t="n">
        <v>2099920</v>
      </c>
      <c r="Y28" s="86" t="n">
        <f aca="false">+W28+U28+S28+Q28+O28+M28+K28+I28+G28+E28</f>
        <v>82613</v>
      </c>
      <c r="Z28" s="87" t="n">
        <f aca="false">+X28+V28+T28+R28+P28+N28+L28+J28+H28+F28</f>
        <v>190807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795</v>
      </c>
      <c r="F29" s="34" t="n">
        <v>231602</v>
      </c>
      <c r="G29" s="40" t="n">
        <v>1550</v>
      </c>
      <c r="H29" s="41" t="n">
        <v>528031</v>
      </c>
      <c r="I29" s="42" t="n">
        <v>2284</v>
      </c>
      <c r="J29" s="34" t="n">
        <v>2343206</v>
      </c>
      <c r="K29" s="40" t="n">
        <v>541</v>
      </c>
      <c r="L29" s="41" t="n">
        <v>187106</v>
      </c>
      <c r="M29" s="42" t="n">
        <v>110470</v>
      </c>
      <c r="N29" s="34" t="n">
        <v>2483527</v>
      </c>
      <c r="O29" s="40" t="n">
        <v>4414</v>
      </c>
      <c r="P29" s="41" t="n">
        <v>1339437</v>
      </c>
      <c r="Q29" s="42" t="n">
        <v>65412</v>
      </c>
      <c r="R29" s="34" t="n">
        <v>12591893</v>
      </c>
      <c r="S29" s="40" t="n">
        <v>25706</v>
      </c>
      <c r="T29" s="41" t="n">
        <v>2257333</v>
      </c>
      <c r="U29" s="42" t="n">
        <v>7215</v>
      </c>
      <c r="V29" s="34" t="n">
        <v>2391621</v>
      </c>
      <c r="W29" s="40" t="n">
        <v>15348</v>
      </c>
      <c r="X29" s="41" t="n">
        <v>1873024</v>
      </c>
      <c r="Y29" s="86" t="n">
        <f aca="false">+W29+U29+S29+Q29+O29+M29+K29+I29+G29+E29</f>
        <v>234735</v>
      </c>
      <c r="Z29" s="87" t="n">
        <f aca="false">+X29+V29+T29+R29+P29+N29+L29+J29+H29+F29</f>
        <v>26226780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5.5</v>
      </c>
      <c r="F30" s="89"/>
      <c r="G30" s="89" t="n">
        <v>43.4</v>
      </c>
      <c r="H30" s="89"/>
      <c r="I30" s="89" t="n">
        <v>85</v>
      </c>
      <c r="J30" s="89"/>
      <c r="K30" s="89" t="n">
        <v>39.4</v>
      </c>
      <c r="L30" s="89"/>
      <c r="M30" s="89" t="n">
        <v>50</v>
      </c>
      <c r="N30" s="89"/>
      <c r="O30" s="89" t="n">
        <v>103</v>
      </c>
      <c r="P30" s="89"/>
      <c r="Q30" s="89" t="n">
        <v>33.7</v>
      </c>
      <c r="R30" s="89"/>
      <c r="S30" s="89" t="n">
        <v>126.5</v>
      </c>
      <c r="T30" s="89"/>
      <c r="U30" s="89" t="n">
        <v>42.3</v>
      </c>
      <c r="V30" s="89"/>
      <c r="W30" s="89" t="n">
        <v>67.3</v>
      </c>
      <c r="X30" s="89"/>
      <c r="Y30" s="89" t="n">
        <v>6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4</v>
      </c>
      <c r="F31" s="91" t="n">
        <f aca="false">F20-F27</f>
        <v>-922</v>
      </c>
      <c r="G31" s="92" t="n">
        <f aca="false">G20-G27</f>
        <v>-107</v>
      </c>
      <c r="H31" s="93" t="n">
        <f aca="false">H20-H27</f>
        <v>-68841</v>
      </c>
      <c r="I31" s="90" t="n">
        <f aca="false">I20-I27</f>
        <v>274</v>
      </c>
      <c r="J31" s="91" t="n">
        <f aca="false">J20-J27</f>
        <v>231721</v>
      </c>
      <c r="K31" s="92" t="n">
        <f aca="false">K20-K27</f>
        <v>584</v>
      </c>
      <c r="L31" s="93" t="n">
        <f aca="false">L20-L27</f>
        <v>1443393</v>
      </c>
      <c r="M31" s="90" t="n">
        <f aca="false">M20-M27</f>
        <v>4132</v>
      </c>
      <c r="N31" s="91" t="n">
        <f aca="false">N20-N27</f>
        <v>229865</v>
      </c>
      <c r="O31" s="92" t="n">
        <f aca="false">O20-O27</f>
        <v>-145</v>
      </c>
      <c r="P31" s="93" t="n">
        <f aca="false">P20-P27</f>
        <v>8466</v>
      </c>
      <c r="Q31" s="90" t="n">
        <f aca="false">Q20-Q27</f>
        <v>4137</v>
      </c>
      <c r="R31" s="91" t="n">
        <f aca="false">R20-R27</f>
        <v>-688529</v>
      </c>
      <c r="S31" s="92" t="n">
        <f aca="false">S20-S27</f>
        <v>3868</v>
      </c>
      <c r="T31" s="93" t="n">
        <f aca="false">T20-T27</f>
        <v>572731</v>
      </c>
      <c r="U31" s="90" t="n">
        <f aca="false">U20-U27</f>
        <v>-653</v>
      </c>
      <c r="V31" s="91" t="n">
        <f aca="false">V20-V27</f>
        <v>-366279</v>
      </c>
      <c r="W31" s="92" t="n">
        <f aca="false">W20-W27</f>
        <v>-2846</v>
      </c>
      <c r="X31" s="93" t="n">
        <f aca="false">X20-X27</f>
        <v>-661061</v>
      </c>
      <c r="Y31" s="90" t="n">
        <f aca="false">Y20-Y27</f>
        <v>9258</v>
      </c>
      <c r="Z31" s="91" t="n">
        <f aca="false">Z20-Z27</f>
        <v>7005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358</v>
      </c>
      <c r="F32" s="95" t="n">
        <f aca="false">F21-F28</f>
        <v>98563</v>
      </c>
      <c r="G32" s="96" t="n">
        <f aca="false">G21-G28</f>
        <v>51</v>
      </c>
      <c r="H32" s="97" t="n">
        <f aca="false">H21-H28</f>
        <v>-31579</v>
      </c>
      <c r="I32" s="94" t="n">
        <f aca="false">I21-I28</f>
        <v>404</v>
      </c>
      <c r="J32" s="95" t="n">
        <f aca="false">J21-J28</f>
        <v>222237</v>
      </c>
      <c r="K32" s="96" t="n">
        <f aca="false">K21-K28</f>
        <v>536</v>
      </c>
      <c r="L32" s="97" t="n">
        <f aca="false">L21-L28</f>
        <v>1481862</v>
      </c>
      <c r="M32" s="94" t="n">
        <f aca="false">M21-M28</f>
        <v>2374</v>
      </c>
      <c r="N32" s="95" t="n">
        <f aca="false">N21-N28</f>
        <v>258967</v>
      </c>
      <c r="O32" s="96" t="n">
        <f aca="false">O21-O28</f>
        <v>479</v>
      </c>
      <c r="P32" s="97" t="n">
        <f aca="false">P21-P28</f>
        <v>204782</v>
      </c>
      <c r="Q32" s="94" t="n">
        <f aca="false">Q21-Q28</f>
        <v>4994</v>
      </c>
      <c r="R32" s="95" t="n">
        <f aca="false">R21-R28</f>
        <v>-85067</v>
      </c>
      <c r="S32" s="96" t="n">
        <f aca="false">S21-S28</f>
        <v>3547</v>
      </c>
      <c r="T32" s="97" t="n">
        <f aca="false">T21-T28</f>
        <v>726544</v>
      </c>
      <c r="U32" s="94" t="n">
        <f aca="false">U21-U28</f>
        <v>-280</v>
      </c>
      <c r="V32" s="95" t="n">
        <f aca="false">V21-V28</f>
        <v>-373948</v>
      </c>
      <c r="W32" s="96" t="n">
        <f aca="false">W21-W28</f>
        <v>-9152</v>
      </c>
      <c r="X32" s="97" t="n">
        <f aca="false">X21-X28</f>
        <v>-733801</v>
      </c>
      <c r="Y32" s="94" t="n">
        <f aca="false">Y21-Y28</f>
        <v>3311</v>
      </c>
      <c r="Z32" s="95" t="n">
        <f aca="false">Z21-Z28</f>
        <v>176856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655</v>
      </c>
      <c r="F33" s="95" t="n">
        <f aca="false">F22-F29</f>
        <v>270620</v>
      </c>
      <c r="G33" s="96" t="n">
        <f aca="false">G22-G29</f>
        <v>-705</v>
      </c>
      <c r="H33" s="97" t="n">
        <f aca="false">H22-H29</f>
        <v>-141773</v>
      </c>
      <c r="I33" s="94" t="n">
        <f aca="false">I22-I29</f>
        <v>-261</v>
      </c>
      <c r="J33" s="95" t="n">
        <f aca="false">J22-J29</f>
        <v>-749515</v>
      </c>
      <c r="K33" s="96" t="n">
        <f aca="false">K22-K29</f>
        <v>570</v>
      </c>
      <c r="L33" s="97" t="n">
        <f aca="false">L22-L29</f>
        <v>1713006</v>
      </c>
      <c r="M33" s="94" t="n">
        <f aca="false">M22-M29</f>
        <v>-95032</v>
      </c>
      <c r="N33" s="95" t="n">
        <f aca="false">N22-N29</f>
        <v>352076</v>
      </c>
      <c r="O33" s="96" t="n">
        <f aca="false">O22-O29</f>
        <v>-320</v>
      </c>
      <c r="P33" s="97" t="n">
        <f aca="false">P22-P29</f>
        <v>-162564</v>
      </c>
      <c r="Q33" s="94" t="n">
        <f aca="false">Q22-Q29</f>
        <v>-5626</v>
      </c>
      <c r="R33" s="95" t="n">
        <f aca="false">R22-R29</f>
        <v>-2503448</v>
      </c>
      <c r="S33" s="96" t="n">
        <f aca="false">S22-S29</f>
        <v>3696</v>
      </c>
      <c r="T33" s="97" t="n">
        <f aca="false">T22-T29</f>
        <v>210395</v>
      </c>
      <c r="U33" s="94" t="n">
        <f aca="false">U22-U29</f>
        <v>-2439</v>
      </c>
      <c r="V33" s="95" t="n">
        <f aca="false">V22-V29</f>
        <v>-979998</v>
      </c>
      <c r="W33" s="96" t="n">
        <f aca="false">W22-W29</f>
        <v>-5320</v>
      </c>
      <c r="X33" s="97" t="n">
        <f aca="false">X22-X29</f>
        <v>313185</v>
      </c>
      <c r="Y33" s="94" t="n">
        <f aca="false">Y22-Y29</f>
        <v>-104782</v>
      </c>
      <c r="Z33" s="95" t="n">
        <f aca="false">Z22-Z29</f>
        <v>-1678016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9713941862618</v>
      </c>
      <c r="F34" s="99"/>
      <c r="G34" s="100" t="n">
        <f aca="false">+G23-G30</f>
        <v>28.077860839563</v>
      </c>
      <c r="H34" s="100"/>
      <c r="I34" s="99" t="n">
        <f aca="false">+I23-I30</f>
        <v>24.5350483832901</v>
      </c>
      <c r="J34" s="99"/>
      <c r="K34" s="100" t="n">
        <f aca="false">+K23-K30</f>
        <v>27.0840182648402</v>
      </c>
      <c r="L34" s="100"/>
      <c r="M34" s="99" t="n">
        <f aca="false">+M23-M30</f>
        <v>9.96751377731171</v>
      </c>
      <c r="N34" s="99"/>
      <c r="O34" s="100" t="n">
        <f aca="false">+O23-O30</f>
        <v>4.51658069270449</v>
      </c>
      <c r="P34" s="100"/>
      <c r="Q34" s="99" t="n">
        <f aca="false">+Q23-Q30</f>
        <v>10.7103508233609</v>
      </c>
      <c r="R34" s="99"/>
      <c r="S34" s="100" t="n">
        <f aca="false">+S23-S30</f>
        <v>-3.62881157825981</v>
      </c>
      <c r="T34" s="100"/>
      <c r="U34" s="99" t="n">
        <f aca="false">+U23-U30</f>
        <v>10.7618524976921</v>
      </c>
      <c r="V34" s="99"/>
      <c r="W34" s="100" t="n">
        <f aca="false">+W23-W30</f>
        <v>4.31977186311788</v>
      </c>
      <c r="X34" s="100"/>
      <c r="Y34" s="99" t="n">
        <f aca="false">+Y23-Y30</f>
        <v>9.2099740862764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1.450777202073</v>
      </c>
      <c r="F35" s="103" t="n">
        <f aca="false">F20/F27*100</f>
        <v>98.500178937437</v>
      </c>
      <c r="G35" s="104" t="n">
        <f aca="false">G20/G27*100</f>
        <v>84.8011363636364</v>
      </c>
      <c r="H35" s="105" t="n">
        <f aca="false">H20/H27*100</f>
        <v>74.9200323513768</v>
      </c>
      <c r="I35" s="102" t="n">
        <f aca="false">I20/I27*100</f>
        <v>114.044079958995</v>
      </c>
      <c r="J35" s="103" t="n">
        <f aca="false">J20/J27*100</f>
        <v>126.391733086106</v>
      </c>
      <c r="K35" s="104" t="n">
        <f aca="false">K20/K27*100</f>
        <v>465</v>
      </c>
      <c r="L35" s="105" t="n">
        <f aca="false">L20/L27*100</f>
        <v>2663.29781566329</v>
      </c>
      <c r="M35" s="102" t="n">
        <f aca="false">M20/M27*100</f>
        <v>170.668719001197</v>
      </c>
      <c r="N35" s="103" t="n">
        <f aca="false">N20/N27*100</f>
        <v>115.759840773262</v>
      </c>
      <c r="O35" s="104" t="n">
        <f aca="false">O20/O27*100</f>
        <v>96.8096809680968</v>
      </c>
      <c r="P35" s="105" t="n">
        <f aca="false">P20/P27*100</f>
        <v>100.555497595534</v>
      </c>
      <c r="Q35" s="102" t="n">
        <f aca="false">Q20/Q27*100</f>
        <v>117.956508529016</v>
      </c>
      <c r="R35" s="103" t="n">
        <f aca="false">R20/R27*100</f>
        <v>87.0623510166102</v>
      </c>
      <c r="S35" s="104" t="n">
        <f aca="false">S20/S27*100</f>
        <v>112.017274054743</v>
      </c>
      <c r="T35" s="105" t="n">
        <f aca="false">T20/T27*100</f>
        <v>107.176161148284</v>
      </c>
      <c r="U35" s="102" t="n">
        <f aca="false">U20/U27*100</f>
        <v>79.2104425342248</v>
      </c>
      <c r="V35" s="103" t="n">
        <f aca="false">V20/V27*100</f>
        <v>57.4113499504092</v>
      </c>
      <c r="W35" s="104" t="n">
        <f aca="false">W20/W27*100</f>
        <v>71.7518610421836</v>
      </c>
      <c r="X35" s="105" t="n">
        <f aca="false">X20/X27*100</f>
        <v>67.5321026794594</v>
      </c>
      <c r="Y35" s="102" t="n">
        <f aca="false">Y20/Y27*100</f>
        <v>111.206333067035</v>
      </c>
      <c r="Z35" s="103" t="n">
        <f aca="false">Z20/Z27*100</f>
        <v>103.42532947595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31.907308377897</v>
      </c>
      <c r="F36" s="107" t="n">
        <f aca="false">F21/F28*100</f>
        <v>210.761122411139</v>
      </c>
      <c r="G36" s="108" t="n">
        <f aca="false">G21/G28*100</f>
        <v>108.571428571429</v>
      </c>
      <c r="H36" s="109" t="n">
        <f aca="false">H21/H28*100</f>
        <v>87.4772477624488</v>
      </c>
      <c r="I36" s="106" t="n">
        <f aca="false">I21/I28*100</f>
        <v>120.079522862823</v>
      </c>
      <c r="J36" s="107" t="n">
        <f aca="false">J21/J28*100</f>
        <v>125.503559805186</v>
      </c>
      <c r="K36" s="108" t="n">
        <f aca="false">K21/K28*100</f>
        <v>404.545454545455</v>
      </c>
      <c r="L36" s="109" t="n">
        <f aca="false">L21/L28*100</f>
        <v>2588.72579480376</v>
      </c>
      <c r="M36" s="106" t="n">
        <f aca="false">M21/M28*100</f>
        <v>159.320339830085</v>
      </c>
      <c r="N36" s="107" t="n">
        <f aca="false">N21/N28*100</f>
        <v>122.877327446309</v>
      </c>
      <c r="O36" s="108" t="n">
        <f aca="false">O21/O28*100</f>
        <v>112.361290322581</v>
      </c>
      <c r="P36" s="109" t="n">
        <f aca="false">P21/P28*100</f>
        <v>115.496600739786</v>
      </c>
      <c r="Q36" s="106" t="n">
        <f aca="false">Q21/Q28*100</f>
        <v>125.052673823618</v>
      </c>
      <c r="R36" s="107" t="n">
        <f aca="false">R21/R28*100</f>
        <v>98.1339578992719</v>
      </c>
      <c r="S36" s="108" t="n">
        <f aca="false">S21/S28*100</f>
        <v>111.125399912176</v>
      </c>
      <c r="T36" s="109" t="n">
        <f aca="false">T21/T28*100</f>
        <v>109.27369832093</v>
      </c>
      <c r="U36" s="106" t="n">
        <f aca="false">U21/U28*100</f>
        <v>90.5564924114671</v>
      </c>
      <c r="V36" s="107" t="n">
        <f aca="false">V21/V28*100</f>
        <v>56.6249016965038</v>
      </c>
      <c r="W36" s="108" t="n">
        <f aca="false">W21/W28*100</f>
        <v>42.9781931464174</v>
      </c>
      <c r="X36" s="109" t="n">
        <f aca="false">X21/X28*100</f>
        <v>65.0557640291059</v>
      </c>
      <c r="Y36" s="106" t="n">
        <f aca="false">Y21/Y28*100</f>
        <v>104.007843801823</v>
      </c>
      <c r="Z36" s="107" t="n">
        <f aca="false">Z21/Z28*100</f>
        <v>109.268825821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6.490250696379</v>
      </c>
      <c r="F37" s="111" t="n">
        <f aca="false">F22/F29*100</f>
        <v>216.847004775434</v>
      </c>
      <c r="G37" s="112" t="n">
        <f aca="false">G22/G29*100</f>
        <v>54.5161290322581</v>
      </c>
      <c r="H37" s="113" t="n">
        <f aca="false">H22/H29*100</f>
        <v>73.1506294138034</v>
      </c>
      <c r="I37" s="110" t="n">
        <f aca="false">I22/I29*100</f>
        <v>88.5726795096322</v>
      </c>
      <c r="J37" s="111" t="n">
        <f aca="false">J22/J29*100</f>
        <v>68.0132689998233</v>
      </c>
      <c r="K37" s="112" t="n">
        <f aca="false">K22/K29*100</f>
        <v>205.360443622921</v>
      </c>
      <c r="L37" s="113" t="n">
        <f aca="false">L22/L29*100</f>
        <v>1015.52702746037</v>
      </c>
      <c r="M37" s="110" t="n">
        <f aca="false">M22/M29*100</f>
        <v>13.9748347967774</v>
      </c>
      <c r="N37" s="111" t="n">
        <f aca="false">N22/N29*100</f>
        <v>114.176451474053</v>
      </c>
      <c r="O37" s="112" t="n">
        <f aca="false">O22/O29*100</f>
        <v>92.7503398278206</v>
      </c>
      <c r="P37" s="113" t="n">
        <f aca="false">P22/P29*100</f>
        <v>87.8632589662672</v>
      </c>
      <c r="Q37" s="110" t="n">
        <f aca="false">Q22/Q29*100</f>
        <v>91.3991316577998</v>
      </c>
      <c r="R37" s="111" t="n">
        <f aca="false">R22/R29*100</f>
        <v>80.1185731168459</v>
      </c>
      <c r="S37" s="112" t="n">
        <f aca="false">S22/S29*100</f>
        <v>114.377966233564</v>
      </c>
      <c r="T37" s="113" t="n">
        <f aca="false">T22/T29*100</f>
        <v>109.320512303679</v>
      </c>
      <c r="U37" s="110" t="n">
        <f aca="false">U22/U29*100</f>
        <v>66.1954261954262</v>
      </c>
      <c r="V37" s="111" t="n">
        <f aca="false">V22/V29*100</f>
        <v>59.0236914628196</v>
      </c>
      <c r="W37" s="112" t="n">
        <f aca="false">W22/W29*100</f>
        <v>65.3375032577535</v>
      </c>
      <c r="X37" s="113" t="n">
        <f aca="false">X22/X29*100</f>
        <v>116.720821516435</v>
      </c>
      <c r="Y37" s="110" t="n">
        <f aca="false">Y22/Y29*100</f>
        <v>55.3615779496028</v>
      </c>
      <c r="Z37" s="111" t="n">
        <f aca="false">Z22/Z29*100</f>
        <v>93.60189851746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4月) '!E20</f>
        <v>1204</v>
      </c>
      <c r="F39" s="26" t="n">
        <f aca="false">+'(令和3年4月) '!F20</f>
        <v>92074</v>
      </c>
      <c r="G39" s="25" t="n">
        <f aca="false">+'(令和3年4月) '!G20</f>
        <v>789</v>
      </c>
      <c r="H39" s="26" t="n">
        <f aca="false">+'(令和3年4月) '!H20</f>
        <v>247717</v>
      </c>
      <c r="I39" s="25" t="n">
        <f aca="false">+'(令和3年4月) '!I20</f>
        <v>2618</v>
      </c>
      <c r="J39" s="26" t="n">
        <f aca="false">+'(令和3年4月) '!J20</f>
        <v>1269080</v>
      </c>
      <c r="K39" s="25" t="n">
        <f aca="false">+'(令和3年4月) '!K20</f>
        <v>942</v>
      </c>
      <c r="L39" s="26" t="n">
        <f aca="false">+'(令和3年4月) '!L20</f>
        <v>2117450</v>
      </c>
      <c r="M39" s="25" t="n">
        <f aca="false">+'(令和3年4月) '!M20</f>
        <v>7415</v>
      </c>
      <c r="N39" s="26" t="n">
        <f aca="false">+'(令和3年4月) '!N20</f>
        <v>1559699</v>
      </c>
      <c r="O39" s="25" t="n">
        <f aca="false">+'(令和3年4月) '!O20</f>
        <v>5132</v>
      </c>
      <c r="P39" s="26" t="n">
        <f aca="false">+'(令和3年4月) '!P20</f>
        <v>1775138</v>
      </c>
      <c r="Q39" s="25" t="n">
        <f aca="false">+'(令和3年4月) '!Q20</f>
        <v>29729</v>
      </c>
      <c r="R39" s="26" t="n">
        <f aca="false">+'(令和3年4月) '!R20</f>
        <v>5894967</v>
      </c>
      <c r="S39" s="40" t="n">
        <f aca="false">+'(令和3年4月) '!S20</f>
        <v>48013</v>
      </c>
      <c r="T39" s="41" t="n">
        <f aca="false">+'(令和3年4月) '!T20</f>
        <v>11077067</v>
      </c>
      <c r="U39" s="25" t="n">
        <f aca="false">+'(令和3年4月) '!U20</f>
        <v>3761</v>
      </c>
      <c r="V39" s="26" t="n">
        <f aca="false">+'(令和3年4月) '!V20</f>
        <v>857535</v>
      </c>
      <c r="W39" s="25" t="n">
        <f aca="false">+'(令和3年4月) '!W20</f>
        <v>9826</v>
      </c>
      <c r="X39" s="26" t="n">
        <f aca="false">+'(令和3年4月) '!X20</f>
        <v>2027866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4月) '!E21</f>
        <v>1334</v>
      </c>
      <c r="F40" s="34" t="n">
        <f aca="false">+'(令和3年4月) '!F21</f>
        <v>143499</v>
      </c>
      <c r="G40" s="42" t="n">
        <f aca="false">+'(令和3年4月) '!G21</f>
        <v>1018</v>
      </c>
      <c r="H40" s="34" t="n">
        <f aca="false">+'(令和3年4月) '!H21</f>
        <v>231230</v>
      </c>
      <c r="I40" s="42" t="n">
        <f aca="false">+'(令和3年4月) '!I21</f>
        <v>2531</v>
      </c>
      <c r="J40" s="34" t="n">
        <f aca="false">+'(令和3年4月) '!J21</f>
        <v>1312824</v>
      </c>
      <c r="K40" s="42" t="n">
        <f aca="false">+'(令和3年4月) '!K21</f>
        <v>775</v>
      </c>
      <c r="L40" s="34" t="n">
        <f aca="false">+'(令和3年4月) '!L21</f>
        <v>1668752</v>
      </c>
      <c r="M40" s="42" t="n">
        <f aca="false">+'(令和3年4月) '!M21</f>
        <v>6891</v>
      </c>
      <c r="N40" s="34" t="n">
        <f aca="false">+'(令和3年4月) '!N21</f>
        <v>1479316</v>
      </c>
      <c r="O40" s="42" t="n">
        <f aca="false">+'(令和3年4月) '!O21</f>
        <v>4842</v>
      </c>
      <c r="P40" s="34" t="n">
        <f aca="false">+'(令和3年4月) '!P21</f>
        <v>1658452</v>
      </c>
      <c r="Q40" s="42" t="n">
        <f aca="false">+'(令和3年4月) '!Q21</f>
        <v>29836</v>
      </c>
      <c r="R40" s="34" t="n">
        <f aca="false">+'(令和3年4月) '!R21</f>
        <v>6170649</v>
      </c>
      <c r="S40" s="40" t="n">
        <f aca="false">+'(令和3年4月) '!S21</f>
        <v>46204</v>
      </c>
      <c r="T40" s="41" t="n">
        <f aca="false">+'(令和3年4月) '!T21</f>
        <v>10685446</v>
      </c>
      <c r="U40" s="42" t="n">
        <f aca="false">+'(令和3年4月) '!U21</f>
        <v>3867</v>
      </c>
      <c r="V40" s="34" t="n">
        <f aca="false">+'(令和3年4月) '!V21</f>
        <v>887394</v>
      </c>
      <c r="W40" s="42" t="n">
        <f aca="false">+'(令和3年4月) '!W21</f>
        <v>9342</v>
      </c>
      <c r="X40" s="34" t="n">
        <f aca="false">+'(令和3年4月) '!X21</f>
        <v>1913336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4月) '!E22</f>
        <v>2951</v>
      </c>
      <c r="F41" s="34" t="n">
        <f aca="false">+'(令和3年4月) '!F22</f>
        <v>629220</v>
      </c>
      <c r="G41" s="42" t="n">
        <f aca="false">+'(令和3年4月) '!G22</f>
        <v>894</v>
      </c>
      <c r="H41" s="34" t="n">
        <f aca="false">+'(令和3年4月) '!H22</f>
        <v>401207</v>
      </c>
      <c r="I41" s="42" t="n">
        <f aca="false">+'(令和3年4月) '!I22</f>
        <v>2214</v>
      </c>
      <c r="J41" s="34" t="n">
        <f aca="false">+'(令和3年4月) '!J22</f>
        <v>1577597</v>
      </c>
      <c r="K41" s="42" t="n">
        <f aca="false">+'(令和3年4月) '!K22</f>
        <v>1079</v>
      </c>
      <c r="L41" s="34" t="n">
        <f aca="false">+'(令和3年4月) '!L22</f>
        <v>1941814</v>
      </c>
      <c r="M41" s="42" t="n">
        <f aca="false">+'(令和3年4月) '!M22</f>
        <v>11835.1</v>
      </c>
      <c r="N41" s="34" t="n">
        <f aca="false">+'(令和3年4月) '!N22</f>
        <v>2538137</v>
      </c>
      <c r="O41" s="42" t="n">
        <f aca="false">+'(令和3年4月) '!O22</f>
        <v>4048</v>
      </c>
      <c r="P41" s="34" t="n">
        <f aca="false">+'(令和3年4月) '!P22</f>
        <v>1170614</v>
      </c>
      <c r="Q41" s="42" t="n">
        <f aca="false">+'(令和3年4月) '!Q22</f>
        <v>57538</v>
      </c>
      <c r="R41" s="34" t="n">
        <f aca="false">+'(令和3年4月) '!R22</f>
        <v>9928691</v>
      </c>
      <c r="S41" s="40" t="n">
        <f aca="false">+'(令和3年4月) '!S22</f>
        <v>28776</v>
      </c>
      <c r="T41" s="41" t="n">
        <f aca="false">+'(令和3年4月) '!T22</f>
        <v>2474977</v>
      </c>
      <c r="U41" s="42" t="n">
        <f aca="false">+'(令和3年4月) '!U22</f>
        <v>4973</v>
      </c>
      <c r="V41" s="34" t="n">
        <f aca="false">+'(令和3年4月) '!V22</f>
        <v>1406041</v>
      </c>
      <c r="W41" s="42" t="n">
        <f aca="false">+'(令和3年4月) '!W22</f>
        <v>9697</v>
      </c>
      <c r="X41" s="34" t="n">
        <f aca="false">+'(令和3年4月) '!X22</f>
        <v>2177344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4月) '!E23:F23</f>
        <v>42.0755968169761</v>
      </c>
      <c r="F42" s="116" t="n">
        <f aca="false">+'(令和3年2月) '!F23</f>
        <v>0</v>
      </c>
      <c r="G42" s="116" t="n">
        <f aca="false">+'(令和3年4月) '!G23:H23</f>
        <v>89.5884977689638</v>
      </c>
      <c r="H42" s="116" t="n">
        <f aca="false">+'(令和3年2月) '!H23</f>
        <v>0</v>
      </c>
      <c r="I42" s="116" t="n">
        <f aca="false">+'(令和3年4月) '!I23:J23</f>
        <v>118.613222759733</v>
      </c>
      <c r="J42" s="116" t="n">
        <f aca="false">+'(令和3年2月) '!J23</f>
        <v>0</v>
      </c>
      <c r="K42" s="116" t="n">
        <f aca="false">+'(令和3年4月) '!K23:L23</f>
        <v>86.2380713209443</v>
      </c>
      <c r="L42" s="116" t="n">
        <f aca="false">+'(令和3年2月) '!L23</f>
        <v>0</v>
      </c>
      <c r="M42" s="116" t="n">
        <f aca="false">+'(令和3年4月) '!M23:N23</f>
        <v>61.8071216873612</v>
      </c>
      <c r="N42" s="116" t="n">
        <f aca="false">+'(令和3年2月) '!N23</f>
        <v>0</v>
      </c>
      <c r="O42" s="116" t="n">
        <f aca="false">+'(令和3年4月) '!O23:P23</f>
        <v>127.773507558288</v>
      </c>
      <c r="P42" s="116" t="n">
        <f aca="false">+'(令和3年2月) '!P23</f>
        <v>0</v>
      </c>
      <c r="Q42" s="116" t="n">
        <f aca="false">+'(令和3年4月) '!Q23:R23</f>
        <v>51.7133604785428</v>
      </c>
      <c r="R42" s="116" t="n">
        <f aca="false">+'(令和3年2月) '!R23</f>
        <v>0</v>
      </c>
      <c r="S42" s="116" t="n">
        <f aca="false">+'(令和3年4月) '!S23:T23</f>
        <v>169.020325422026</v>
      </c>
      <c r="T42" s="116" t="n">
        <f aca="false">+'(令和3年2月) '!T23</f>
        <v>0</v>
      </c>
      <c r="U42" s="116" t="n">
        <f aca="false">+'(令和3年4月) '!U23:V23</f>
        <v>75.8853959411063</v>
      </c>
      <c r="V42" s="116" t="n">
        <f aca="false">+'(令和3年2月) '!V23</f>
        <v>0</v>
      </c>
      <c r="W42" s="116" t="n">
        <f aca="false">+'(令和3年4月) '!W23:X23</f>
        <v>101.364357482813</v>
      </c>
      <c r="X42" s="116" t="n">
        <f aca="false">+'(令和3年2月) '!X23</f>
        <v>0</v>
      </c>
      <c r="Y42" s="116" t="n">
        <f aca="false">+'(令和3年4月) '!Y23:Z23</f>
        <v>88.111876134689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25</v>
      </c>
      <c r="F43" s="93" t="n">
        <f aca="false">F20-F39</f>
        <v>-31522</v>
      </c>
      <c r="G43" s="90" t="n">
        <f aca="false">G20-G39</f>
        <v>-192</v>
      </c>
      <c r="H43" s="91" t="n">
        <f aca="false">H20-H39</f>
        <v>-42072</v>
      </c>
      <c r="I43" s="92" t="n">
        <f aca="false">I20-I39</f>
        <v>-393</v>
      </c>
      <c r="J43" s="93" t="n">
        <f aca="false">J20-J39</f>
        <v>-159353</v>
      </c>
      <c r="K43" s="90" t="n">
        <f aca="false">K20-K39</f>
        <v>-198</v>
      </c>
      <c r="L43" s="91" t="n">
        <f aca="false">L20-L39</f>
        <v>-617747</v>
      </c>
      <c r="M43" s="92" t="n">
        <f aca="false">M20-M39</f>
        <v>2564</v>
      </c>
      <c r="N43" s="93" t="n">
        <f aca="false">N20-N39</f>
        <v>128715</v>
      </c>
      <c r="O43" s="90" t="n">
        <f aca="false">O20-O39</f>
        <v>-732</v>
      </c>
      <c r="P43" s="91" t="n">
        <f aca="false">P20-P39</f>
        <v>-242633</v>
      </c>
      <c r="Q43" s="92" t="n">
        <f aca="false">Q20-Q39</f>
        <v>-2553</v>
      </c>
      <c r="R43" s="93" t="n">
        <f aca="false">R20-R39</f>
        <v>-1261594</v>
      </c>
      <c r="S43" s="90" t="n">
        <f aca="false">S20-S39</f>
        <v>-11958</v>
      </c>
      <c r="T43" s="91" t="n">
        <f aca="false">T20-T39</f>
        <v>-2523314</v>
      </c>
      <c r="U43" s="92" t="n">
        <f aca="false">U20-U39</f>
        <v>-1273</v>
      </c>
      <c r="V43" s="93" t="n">
        <f aca="false">V20-V39</f>
        <v>-363775</v>
      </c>
      <c r="W43" s="90" t="n">
        <f aca="false">W20-W39</f>
        <v>-2597</v>
      </c>
      <c r="X43" s="91" t="n">
        <f aca="false">X20-X39</f>
        <v>-652882</v>
      </c>
      <c r="Y43" s="90" t="n">
        <f aca="false">Y20-Y39</f>
        <v>-17557</v>
      </c>
      <c r="Z43" s="91" t="n">
        <f aca="false">Z20-Z39</f>
        <v>-576617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146</v>
      </c>
      <c r="F44" s="97" t="n">
        <f aca="false">F21-F40</f>
        <v>44051</v>
      </c>
      <c r="G44" s="94" t="n">
        <f aca="false">G21-G40</f>
        <v>-372</v>
      </c>
      <c r="H44" s="95" t="n">
        <f aca="false">H21-H40</f>
        <v>-10636</v>
      </c>
      <c r="I44" s="96" t="n">
        <f aca="false">I21-I40</f>
        <v>-115</v>
      </c>
      <c r="J44" s="97" t="n">
        <f aca="false">J21-J40</f>
        <v>-219191</v>
      </c>
      <c r="K44" s="94" t="n">
        <f aca="false">K21-K40</f>
        <v>-63</v>
      </c>
      <c r="L44" s="95" t="n">
        <f aca="false">L21-L40</f>
        <v>-127347</v>
      </c>
      <c r="M44" s="96" t="n">
        <f aca="false">M21-M40</f>
        <v>-515</v>
      </c>
      <c r="N44" s="97" t="n">
        <f aca="false">N21-N40</f>
        <v>-88368</v>
      </c>
      <c r="O44" s="94" t="n">
        <f aca="false">O21-O40</f>
        <v>-488</v>
      </c>
      <c r="P44" s="95" t="n">
        <f aca="false">P21-P40</f>
        <v>-132206</v>
      </c>
      <c r="Q44" s="96" t="n">
        <f aca="false">Q21-Q40</f>
        <v>-4908</v>
      </c>
      <c r="R44" s="97" t="n">
        <f aca="false">R21-R40</f>
        <v>-1697030</v>
      </c>
      <c r="S44" s="94" t="n">
        <f aca="false">S21-S40</f>
        <v>-10775</v>
      </c>
      <c r="T44" s="95" t="n">
        <f aca="false">T21-T40</f>
        <v>-2124444</v>
      </c>
      <c r="U44" s="96" t="n">
        <f aca="false">U21-U40</f>
        <v>-1182</v>
      </c>
      <c r="V44" s="97" t="n">
        <f aca="false">V21-V40</f>
        <v>-399216</v>
      </c>
      <c r="W44" s="94" t="n">
        <f aca="false">W21-W40</f>
        <v>-2444</v>
      </c>
      <c r="X44" s="95" t="n">
        <f aca="false">X21-X40</f>
        <v>-547217</v>
      </c>
      <c r="Y44" s="94" t="n">
        <f aca="false">Y21-Y40</f>
        <v>-20716</v>
      </c>
      <c r="Z44" s="95" t="n">
        <f aca="false">Z21-Z40</f>
        <v>-5301604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501</v>
      </c>
      <c r="F45" s="97" t="n">
        <f aca="false">F22-F41</f>
        <v>-126998</v>
      </c>
      <c r="G45" s="94" t="n">
        <f aca="false">G22-G41</f>
        <v>-49</v>
      </c>
      <c r="H45" s="95" t="n">
        <f aca="false">H22-H41</f>
        <v>-14949</v>
      </c>
      <c r="I45" s="96" t="n">
        <f aca="false">I22-I41</f>
        <v>-191</v>
      </c>
      <c r="J45" s="97" t="n">
        <f aca="false">J22-J41</f>
        <v>16094</v>
      </c>
      <c r="K45" s="94" t="n">
        <f aca="false">K22-K41</f>
        <v>32</v>
      </c>
      <c r="L45" s="95" t="n">
        <f aca="false">L22-L41</f>
        <v>-41702</v>
      </c>
      <c r="M45" s="96" t="n">
        <f aca="false">M22-M41</f>
        <v>3602.9</v>
      </c>
      <c r="N45" s="97" t="n">
        <f aca="false">N22-N41</f>
        <v>297466</v>
      </c>
      <c r="O45" s="94" t="n">
        <f aca="false">O22-O41</f>
        <v>46</v>
      </c>
      <c r="P45" s="95" t="n">
        <f aca="false">P22-P41</f>
        <v>6259</v>
      </c>
      <c r="Q45" s="96" t="n">
        <f aca="false">Q22-Q41</f>
        <v>2248</v>
      </c>
      <c r="R45" s="97" t="n">
        <f aca="false">R22-R41</f>
        <v>159754</v>
      </c>
      <c r="S45" s="94" t="n">
        <f aca="false">S22-S41</f>
        <v>626</v>
      </c>
      <c r="T45" s="95" t="n">
        <f aca="false">T22-T41</f>
        <v>-7249</v>
      </c>
      <c r="U45" s="96" t="n">
        <f aca="false">U22-U41</f>
        <v>-197</v>
      </c>
      <c r="V45" s="97" t="n">
        <f aca="false">V22-V41</f>
        <v>5582</v>
      </c>
      <c r="W45" s="94" t="n">
        <f aca="false">W22-W41</f>
        <v>331</v>
      </c>
      <c r="X45" s="95" t="n">
        <f aca="false">X22-X41</f>
        <v>8865</v>
      </c>
      <c r="Y45" s="94" t="n">
        <f aca="false">Y22-Y41</f>
        <v>5947.89999999999</v>
      </c>
      <c r="Z45" s="95" t="n">
        <f aca="false">Z22-Z41</f>
        <v>3031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3.45300899676207</v>
      </c>
      <c r="F46" s="116"/>
      <c r="G46" s="116" t="n">
        <f aca="false">G23-G42</f>
        <v>-18.1106369294008</v>
      </c>
      <c r="H46" s="116"/>
      <c r="I46" s="116" t="n">
        <f aca="false">I23-I42</f>
        <v>-9.0781743764427</v>
      </c>
      <c r="J46" s="116"/>
      <c r="K46" s="116" t="n">
        <f aca="false">K23-K42</f>
        <v>-19.7540530561041</v>
      </c>
      <c r="L46" s="116"/>
      <c r="M46" s="116" t="n">
        <f aca="false">M23-M42</f>
        <v>-1.8396079100495</v>
      </c>
      <c r="N46" s="116"/>
      <c r="O46" s="116" t="n">
        <f aca="false">O23-O42</f>
        <v>-20.256926865584</v>
      </c>
      <c r="P46" s="116"/>
      <c r="Q46" s="116" t="n">
        <f aca="false">Q23-Q42</f>
        <v>-7.30300965518189</v>
      </c>
      <c r="R46" s="116"/>
      <c r="S46" s="116" t="n">
        <f aca="false">S23-S42</f>
        <v>-46.1491370002859</v>
      </c>
      <c r="T46" s="116"/>
      <c r="U46" s="116" t="n">
        <f aca="false">U23-U42</f>
        <v>-22.8235434434142</v>
      </c>
      <c r="V46" s="116"/>
      <c r="W46" s="116" t="n">
        <f aca="false">W23-W42</f>
        <v>-29.7445856196954</v>
      </c>
      <c r="X46" s="116"/>
      <c r="Y46" s="116" t="n">
        <f aca="false">Y23-Y42</f>
        <v>-18.101902048413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312292358804</v>
      </c>
      <c r="F47" s="120" t="n">
        <f aca="false">F20/F39*100</f>
        <v>65.7644937767448</v>
      </c>
      <c r="G47" s="119" t="n">
        <f aca="false">G20/G39*100</f>
        <v>75.6653992395437</v>
      </c>
      <c r="H47" s="121" t="n">
        <f aca="false">H20/H39*100</f>
        <v>83.0161030530807</v>
      </c>
      <c r="I47" s="122" t="n">
        <f aca="false">I20/I39*100</f>
        <v>84.9885408708938</v>
      </c>
      <c r="J47" s="120" t="n">
        <f aca="false">J20/J39*100</f>
        <v>87.4434235824377</v>
      </c>
      <c r="K47" s="119" t="n">
        <f aca="false">K20/K39*100</f>
        <v>78.9808917197452</v>
      </c>
      <c r="L47" s="121" t="n">
        <f aca="false">L20/L39*100</f>
        <v>70.8258990767196</v>
      </c>
      <c r="M47" s="122" t="n">
        <f aca="false">M20/M39*100</f>
        <v>134.578556979096</v>
      </c>
      <c r="N47" s="120" t="n">
        <f aca="false">N20/N39*100</f>
        <v>108.252553858148</v>
      </c>
      <c r="O47" s="119" t="n">
        <f aca="false">O20/O39*100</f>
        <v>85.7365549493375</v>
      </c>
      <c r="P47" s="121" t="n">
        <f aca="false">P20/P39*100</f>
        <v>86.3315978814042</v>
      </c>
      <c r="Q47" s="122" t="n">
        <f aca="false">Q20/Q39*100</f>
        <v>91.4124255777187</v>
      </c>
      <c r="R47" s="120" t="n">
        <f aca="false">R20/R39*100</f>
        <v>78.5987945309957</v>
      </c>
      <c r="S47" s="119" t="n">
        <f aca="false">S20/S39*100</f>
        <v>75.0942453085623</v>
      </c>
      <c r="T47" s="121" t="n">
        <f aca="false">T20/T39*100</f>
        <v>77.2203779213397</v>
      </c>
      <c r="U47" s="122" t="n">
        <f aca="false">U20/U39*100</f>
        <v>66.1526189843127</v>
      </c>
      <c r="V47" s="120" t="n">
        <f aca="false">V20/V39*100</f>
        <v>57.578990944976</v>
      </c>
      <c r="W47" s="119" t="n">
        <f aca="false">W20/W39*100</f>
        <v>73.5701200895583</v>
      </c>
      <c r="X47" s="121" t="n">
        <f aca="false">X20/X39*100</f>
        <v>67.8044801776843</v>
      </c>
      <c r="Y47" s="119" t="n">
        <f aca="false">Y20/Y39*100</f>
        <v>83.9558069615915</v>
      </c>
      <c r="Z47" s="121" t="n">
        <f aca="false">Z20/Z39*100</f>
        <v>78.579203601020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0.944527736132</v>
      </c>
      <c r="F48" s="109" t="n">
        <f aca="false">F21/F40*100</f>
        <v>130.697774897386</v>
      </c>
      <c r="G48" s="106" t="n">
        <f aca="false">G21/G40*100</f>
        <v>63.4577603143419</v>
      </c>
      <c r="H48" s="107" t="n">
        <f aca="false">H21/H40*100</f>
        <v>95.4002508325044</v>
      </c>
      <c r="I48" s="108" t="n">
        <f aca="false">I21/I40*100</f>
        <v>95.4563413670486</v>
      </c>
      <c r="J48" s="109" t="n">
        <f aca="false">J21/J40*100</f>
        <v>83.3038548960104</v>
      </c>
      <c r="K48" s="106" t="n">
        <f aca="false">K21/K40*100</f>
        <v>91.8709677419355</v>
      </c>
      <c r="L48" s="107" t="n">
        <f aca="false">L21/L40*100</f>
        <v>92.3687282472171</v>
      </c>
      <c r="M48" s="108" t="n">
        <f aca="false">M21/M40*100</f>
        <v>92.5264838194747</v>
      </c>
      <c r="N48" s="109" t="n">
        <f aca="false">N21/N40*100</f>
        <v>94.0264284304368</v>
      </c>
      <c r="O48" s="106" t="n">
        <f aca="false">O21/O40*100</f>
        <v>89.9215200330442</v>
      </c>
      <c r="P48" s="107" t="n">
        <f aca="false">P21/P40*100</f>
        <v>92.0283493281687</v>
      </c>
      <c r="Q48" s="108" t="n">
        <f aca="false">Q21/Q40*100</f>
        <v>83.5500737364258</v>
      </c>
      <c r="R48" s="109" t="n">
        <f aca="false">R21/R40*100</f>
        <v>72.4983547111495</v>
      </c>
      <c r="S48" s="106" t="n">
        <f aca="false">S21/S40*100</f>
        <v>76.6795082676825</v>
      </c>
      <c r="T48" s="107" t="n">
        <f aca="false">T21/T40*100</f>
        <v>80.1183404043219</v>
      </c>
      <c r="U48" s="108" t="n">
        <f aca="false">U21/U40*100</f>
        <v>69.433669511249</v>
      </c>
      <c r="V48" s="109" t="n">
        <f aca="false">V21/V40*100</f>
        <v>55.0125423430855</v>
      </c>
      <c r="W48" s="106" t="n">
        <f aca="false">W21/W40*100</f>
        <v>73.8385784628559</v>
      </c>
      <c r="X48" s="107" t="n">
        <f aca="false">X21/X40*100</f>
        <v>71.3998482232081</v>
      </c>
      <c r="Y48" s="106" t="n">
        <f aca="false">Y21/Y40*100</f>
        <v>80.5738934733683</v>
      </c>
      <c r="Z48" s="107" t="n">
        <f aca="false">Z21/Z40*100</f>
        <v>79.7268759183719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3.0227041680786</v>
      </c>
      <c r="F49" s="113" t="n">
        <f aca="false">F22/F41*100</f>
        <v>79.8165983280887</v>
      </c>
      <c r="G49" s="110" t="n">
        <f aca="false">G22/G41*100</f>
        <v>94.5190156599553</v>
      </c>
      <c r="H49" s="111" t="n">
        <f aca="false">H22/H41*100</f>
        <v>96.2739932254422</v>
      </c>
      <c r="I49" s="112" t="n">
        <f aca="false">I22/I41*100</f>
        <v>91.3730803974706</v>
      </c>
      <c r="J49" s="113" t="n">
        <f aca="false">J22/J41*100</f>
        <v>101.020159140769</v>
      </c>
      <c r="K49" s="110" t="n">
        <f aca="false">K22/K41*100</f>
        <v>102.965708989805</v>
      </c>
      <c r="L49" s="111" t="n">
        <f aca="false">L22/L41*100</f>
        <v>97.8524204686958</v>
      </c>
      <c r="M49" s="112" t="n">
        <f aca="false">M22/M41*100</f>
        <v>130.442497317302</v>
      </c>
      <c r="N49" s="113" t="n">
        <f aca="false">N22/N41*100</f>
        <v>111.719855941582</v>
      </c>
      <c r="O49" s="110" t="n">
        <f aca="false">O22/O41*100</f>
        <v>101.136363636364</v>
      </c>
      <c r="P49" s="111" t="n">
        <f aca="false">P22/P41*100</f>
        <v>100.534676673951</v>
      </c>
      <c r="Q49" s="112" t="n">
        <f aca="false">Q22/Q41*100</f>
        <v>103.906983211095</v>
      </c>
      <c r="R49" s="113" t="n">
        <f aca="false">R22/R41*100</f>
        <v>101.609013715907</v>
      </c>
      <c r="S49" s="110" t="n">
        <f aca="false">S22/S41*100</f>
        <v>102.175423964415</v>
      </c>
      <c r="T49" s="111" t="n">
        <f aca="false">T22/T41*100</f>
        <v>99.7071083892901</v>
      </c>
      <c r="U49" s="112" t="n">
        <f aca="false">U22/U41*100</f>
        <v>96.0386084858235</v>
      </c>
      <c r="V49" s="113" t="n">
        <f aca="false">V22/V41*100</f>
        <v>100.397001225427</v>
      </c>
      <c r="W49" s="110" t="n">
        <f aca="false">W22/W41*100</f>
        <v>103.413426833041</v>
      </c>
      <c r="X49" s="111" t="n">
        <f aca="false">X22/X41*100</f>
        <v>100.40714742365</v>
      </c>
      <c r="Y49" s="110" t="n">
        <f aca="false">Y22/Y41*100</f>
        <v>104.796496273137</v>
      </c>
      <c r="Z49" s="111" t="n">
        <f aca="false">Z22/Z41*100</f>
        <v>101.2502123061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60</v>
      </c>
      <c r="F5" s="26" t="n">
        <v>50076</v>
      </c>
      <c r="G5" s="27" t="n">
        <v>54</v>
      </c>
      <c r="H5" s="28" t="n">
        <v>10200</v>
      </c>
      <c r="I5" s="25" t="n">
        <v>1018</v>
      </c>
      <c r="J5" s="26" t="n">
        <v>931111</v>
      </c>
      <c r="K5" s="29" t="n">
        <v>842</v>
      </c>
      <c r="L5" s="30" t="n">
        <v>2049510</v>
      </c>
      <c r="M5" s="25" t="n">
        <v>486</v>
      </c>
      <c r="N5" s="31" t="n">
        <v>199613</v>
      </c>
      <c r="O5" s="32" t="n">
        <v>709</v>
      </c>
      <c r="P5" s="30" t="n">
        <v>45867</v>
      </c>
      <c r="Q5" s="25" t="n">
        <v>13910</v>
      </c>
      <c r="R5" s="26" t="n">
        <v>2187395</v>
      </c>
      <c r="S5" s="32" t="n">
        <v>17422</v>
      </c>
      <c r="T5" s="30" t="n">
        <v>7599592</v>
      </c>
      <c r="U5" s="25" t="n">
        <v>3315</v>
      </c>
      <c r="V5" s="26" t="n">
        <v>818330</v>
      </c>
      <c r="W5" s="25" t="n">
        <v>415</v>
      </c>
      <c r="X5" s="30" t="n">
        <v>61464</v>
      </c>
      <c r="Y5" s="33" t="n">
        <v>39131</v>
      </c>
      <c r="Z5" s="34" t="n">
        <v>139531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77</v>
      </c>
      <c r="F6" s="39" t="n">
        <v>69008</v>
      </c>
      <c r="G6" s="40" t="n">
        <v>54</v>
      </c>
      <c r="H6" s="41" t="n">
        <v>10200</v>
      </c>
      <c r="I6" s="42" t="n">
        <v>1058</v>
      </c>
      <c r="J6" s="34" t="n">
        <v>1021913</v>
      </c>
      <c r="K6" s="40" t="n">
        <v>702</v>
      </c>
      <c r="L6" s="41" t="n">
        <v>1609857</v>
      </c>
      <c r="M6" s="42" t="n">
        <v>455</v>
      </c>
      <c r="N6" s="43" t="n">
        <v>186845</v>
      </c>
      <c r="O6" s="40" t="n">
        <v>698</v>
      </c>
      <c r="P6" s="41" t="n">
        <v>37672</v>
      </c>
      <c r="Q6" s="42" t="n">
        <v>13583</v>
      </c>
      <c r="R6" s="34" t="n">
        <v>2074125</v>
      </c>
      <c r="S6" s="40" t="n">
        <v>16925</v>
      </c>
      <c r="T6" s="41" t="n">
        <v>7413663</v>
      </c>
      <c r="U6" s="42" t="n">
        <v>3620</v>
      </c>
      <c r="V6" s="34" t="n">
        <v>865099</v>
      </c>
      <c r="W6" s="42" t="n">
        <v>728</v>
      </c>
      <c r="X6" s="41" t="n">
        <v>142872</v>
      </c>
      <c r="Y6" s="33" t="n">
        <v>38800</v>
      </c>
      <c r="Z6" s="34" t="n">
        <v>1343125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29</v>
      </c>
      <c r="F7" s="39" t="n">
        <v>500044</v>
      </c>
      <c r="G7" s="48" t="n">
        <v>108</v>
      </c>
      <c r="H7" s="49" t="n">
        <v>65638</v>
      </c>
      <c r="I7" s="50" t="n">
        <v>1686</v>
      </c>
      <c r="J7" s="51" t="n">
        <v>1323631</v>
      </c>
      <c r="K7" s="52" t="n">
        <v>905</v>
      </c>
      <c r="L7" s="49" t="n">
        <v>1821436</v>
      </c>
      <c r="M7" s="38" t="n">
        <v>1004</v>
      </c>
      <c r="N7" s="39" t="n">
        <v>246008</v>
      </c>
      <c r="O7" s="53" t="n">
        <v>2015</v>
      </c>
      <c r="P7" s="54" t="n">
        <v>386907</v>
      </c>
      <c r="Q7" s="38" t="n">
        <v>31379</v>
      </c>
      <c r="R7" s="39" t="n">
        <v>4450699</v>
      </c>
      <c r="S7" s="53" t="n">
        <v>23980</v>
      </c>
      <c r="T7" s="54" t="n">
        <v>1789980</v>
      </c>
      <c r="U7" s="38" t="n">
        <v>2683</v>
      </c>
      <c r="V7" s="39" t="n">
        <v>1225730</v>
      </c>
      <c r="W7" s="38" t="n">
        <v>1132</v>
      </c>
      <c r="X7" s="54" t="n">
        <v>252969</v>
      </c>
      <c r="Y7" s="50" t="n">
        <v>67221</v>
      </c>
      <c r="Z7" s="39" t="n">
        <v>1206304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2306</v>
      </c>
      <c r="G8" s="27" t="n">
        <v>0</v>
      </c>
      <c r="H8" s="28" t="n">
        <v>0</v>
      </c>
      <c r="I8" s="25" t="n">
        <v>177</v>
      </c>
      <c r="J8" s="26" t="n">
        <v>101032</v>
      </c>
      <c r="K8" s="29" t="n">
        <v>0</v>
      </c>
      <c r="L8" s="30" t="n">
        <v>0</v>
      </c>
      <c r="M8" s="25" t="n">
        <v>4658</v>
      </c>
      <c r="N8" s="31" t="n">
        <v>924223</v>
      </c>
      <c r="O8" s="32" t="n">
        <v>0</v>
      </c>
      <c r="P8" s="30" t="n">
        <v>0</v>
      </c>
      <c r="Q8" s="25" t="n">
        <v>8059</v>
      </c>
      <c r="R8" s="26" t="n">
        <v>1913980</v>
      </c>
      <c r="S8" s="32" t="n">
        <v>30280</v>
      </c>
      <c r="T8" s="30" t="n">
        <v>3408009</v>
      </c>
      <c r="U8" s="25" t="n">
        <v>442</v>
      </c>
      <c r="V8" s="26" t="n">
        <v>38485</v>
      </c>
      <c r="W8" s="25" t="n">
        <v>234</v>
      </c>
      <c r="X8" s="30" t="n">
        <v>36956</v>
      </c>
      <c r="Y8" s="25" t="n">
        <v>44034</v>
      </c>
      <c r="Z8" s="26" t="n">
        <v>645499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40</v>
      </c>
      <c r="F9" s="39" t="n">
        <v>46064</v>
      </c>
      <c r="G9" s="40" t="n">
        <v>0</v>
      </c>
      <c r="H9" s="41" t="n">
        <v>0</v>
      </c>
      <c r="I9" s="42" t="n">
        <v>135</v>
      </c>
      <c r="J9" s="34" t="n">
        <v>83310</v>
      </c>
      <c r="K9" s="40" t="n">
        <v>0</v>
      </c>
      <c r="L9" s="41" t="n">
        <v>0</v>
      </c>
      <c r="M9" s="42" t="n">
        <v>3885</v>
      </c>
      <c r="N9" s="43" t="n">
        <v>778933</v>
      </c>
      <c r="O9" s="40" t="n">
        <v>0</v>
      </c>
      <c r="P9" s="41" t="n">
        <v>0</v>
      </c>
      <c r="Q9" s="42" t="n">
        <v>8722</v>
      </c>
      <c r="R9" s="34" t="n">
        <v>1997698</v>
      </c>
      <c r="S9" s="40" t="n">
        <v>29257</v>
      </c>
      <c r="T9" s="41" t="n">
        <v>3264608</v>
      </c>
      <c r="U9" s="42" t="n">
        <v>240</v>
      </c>
      <c r="V9" s="34" t="n">
        <v>20915</v>
      </c>
      <c r="W9" s="42" t="n">
        <v>207</v>
      </c>
      <c r="X9" s="41" t="n">
        <v>32664</v>
      </c>
      <c r="Y9" s="33" t="n">
        <v>42686</v>
      </c>
      <c r="Z9" s="34" t="n">
        <v>62241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0</v>
      </c>
      <c r="F10" s="47" t="n">
        <v>23888</v>
      </c>
      <c r="G10" s="48" t="n">
        <v>0</v>
      </c>
      <c r="H10" s="49" t="n">
        <v>0</v>
      </c>
      <c r="I10" s="57" t="n">
        <v>139</v>
      </c>
      <c r="J10" s="58" t="n">
        <v>60096</v>
      </c>
      <c r="K10" s="52" t="n">
        <v>14</v>
      </c>
      <c r="L10" s="49" t="n">
        <v>218</v>
      </c>
      <c r="M10" s="56" t="n">
        <v>6211</v>
      </c>
      <c r="N10" s="47" t="n">
        <v>1455148</v>
      </c>
      <c r="O10" s="48" t="n">
        <v>0</v>
      </c>
      <c r="P10" s="49" t="n">
        <v>0</v>
      </c>
      <c r="Q10" s="56" t="n">
        <v>12080</v>
      </c>
      <c r="R10" s="47" t="n">
        <v>1466198</v>
      </c>
      <c r="S10" s="48" t="n">
        <v>4379</v>
      </c>
      <c r="T10" s="49" t="n">
        <v>578628</v>
      </c>
      <c r="U10" s="56" t="n">
        <v>2183</v>
      </c>
      <c r="V10" s="47" t="n">
        <v>161375</v>
      </c>
      <c r="W10" s="56" t="n">
        <v>138</v>
      </c>
      <c r="X10" s="49" t="n">
        <v>19413</v>
      </c>
      <c r="Y10" s="57" t="n">
        <v>25324</v>
      </c>
      <c r="Z10" s="47" t="n">
        <v>3764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3</v>
      </c>
      <c r="J11" s="26" t="n">
        <v>6910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91</v>
      </c>
      <c r="R11" s="26" t="n">
        <v>555329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2518</v>
      </c>
      <c r="Z11" s="26" t="n">
        <v>71515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1</v>
      </c>
      <c r="F12" s="39" t="n">
        <v>300</v>
      </c>
      <c r="G12" s="40" t="n">
        <v>75</v>
      </c>
      <c r="H12" s="41" t="n">
        <v>75000</v>
      </c>
      <c r="I12" s="42" t="n">
        <v>55</v>
      </c>
      <c r="J12" s="34" t="n">
        <v>307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9</v>
      </c>
      <c r="R12" s="34" t="n">
        <v>559225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289</v>
      </c>
      <c r="Z12" s="34" t="n">
        <v>6810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2</v>
      </c>
      <c r="F13" s="47" t="n">
        <v>600</v>
      </c>
      <c r="G13" s="48" t="n">
        <v>195</v>
      </c>
      <c r="H13" s="49" t="n">
        <v>195000</v>
      </c>
      <c r="I13" s="57" t="n">
        <v>100</v>
      </c>
      <c r="J13" s="58" t="n">
        <v>6808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14</v>
      </c>
      <c r="R13" s="47" t="n">
        <v>1540522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6161.1</v>
      </c>
      <c r="Z13" s="47" t="n">
        <v>182667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41</v>
      </c>
      <c r="N14" s="31" t="n">
        <v>58941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541</v>
      </c>
      <c r="Z14" s="26" t="n">
        <v>58941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82</v>
      </c>
      <c r="N15" s="43" t="n">
        <v>13365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82</v>
      </c>
      <c r="Z15" s="39" t="n">
        <v>13365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29</v>
      </c>
      <c r="N16" s="47" t="n">
        <v>38959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229</v>
      </c>
      <c r="Z16" s="47" t="n">
        <v>38959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0</v>
      </c>
      <c r="F17" s="26" t="n">
        <v>9692</v>
      </c>
      <c r="G17" s="32" t="n">
        <v>660</v>
      </c>
      <c r="H17" s="30" t="n">
        <v>162517</v>
      </c>
      <c r="I17" s="25" t="n">
        <v>1290</v>
      </c>
      <c r="J17" s="26" t="n">
        <v>167829</v>
      </c>
      <c r="K17" s="32" t="n">
        <v>100</v>
      </c>
      <c r="L17" s="30" t="n">
        <v>67940</v>
      </c>
      <c r="M17" s="25" t="n">
        <v>715</v>
      </c>
      <c r="N17" s="31" t="n">
        <v>361922</v>
      </c>
      <c r="O17" s="32" t="n">
        <v>4423</v>
      </c>
      <c r="P17" s="30" t="n">
        <v>1729271</v>
      </c>
      <c r="Q17" s="25" t="n">
        <v>5469</v>
      </c>
      <c r="R17" s="26" t="n">
        <v>1238263</v>
      </c>
      <c r="S17" s="32" t="n">
        <v>311</v>
      </c>
      <c r="T17" s="30" t="n">
        <v>69466</v>
      </c>
      <c r="U17" s="25" t="n">
        <v>0</v>
      </c>
      <c r="V17" s="26" t="n">
        <v>0</v>
      </c>
      <c r="W17" s="25" t="n">
        <v>9177</v>
      </c>
      <c r="X17" s="30" t="n">
        <v>1929446</v>
      </c>
      <c r="Y17" s="61" t="n">
        <v>22205</v>
      </c>
      <c r="Z17" s="62" t="n">
        <v>573634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16</v>
      </c>
      <c r="F18" s="34" t="n">
        <v>28127</v>
      </c>
      <c r="G18" s="40" t="n">
        <v>889</v>
      </c>
      <c r="H18" s="41" t="n">
        <v>146030</v>
      </c>
      <c r="I18" s="42" t="n">
        <v>1283</v>
      </c>
      <c r="J18" s="34" t="n">
        <v>176845</v>
      </c>
      <c r="K18" s="40" t="n">
        <v>73</v>
      </c>
      <c r="L18" s="41" t="n">
        <v>58895</v>
      </c>
      <c r="M18" s="42" t="n">
        <v>754</v>
      </c>
      <c r="N18" s="34" t="n">
        <v>364882</v>
      </c>
      <c r="O18" s="40" t="n">
        <v>4144</v>
      </c>
      <c r="P18" s="41" t="n">
        <v>1620780</v>
      </c>
      <c r="Q18" s="42" t="n">
        <v>5392</v>
      </c>
      <c r="R18" s="34" t="n">
        <v>1539601</v>
      </c>
      <c r="S18" s="40" t="n">
        <v>22</v>
      </c>
      <c r="T18" s="41" t="n">
        <v>7175</v>
      </c>
      <c r="U18" s="42" t="n">
        <v>3</v>
      </c>
      <c r="V18" s="34" t="n">
        <v>660</v>
      </c>
      <c r="W18" s="42" t="n">
        <v>8407</v>
      </c>
      <c r="X18" s="41" t="n">
        <v>1737800</v>
      </c>
      <c r="Y18" s="38" t="n">
        <v>21083</v>
      </c>
      <c r="Z18" s="39" t="n">
        <v>568079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40</v>
      </c>
      <c r="F19" s="39" t="n">
        <v>104688</v>
      </c>
      <c r="G19" s="53" t="n">
        <v>591</v>
      </c>
      <c r="H19" s="54" t="n">
        <v>140569</v>
      </c>
      <c r="I19" s="38" t="n">
        <v>289</v>
      </c>
      <c r="J19" s="39" t="n">
        <v>125787</v>
      </c>
      <c r="K19" s="64" t="n">
        <v>160</v>
      </c>
      <c r="L19" s="54" t="n">
        <v>120160</v>
      </c>
      <c r="M19" s="38" t="n">
        <v>1372</v>
      </c>
      <c r="N19" s="39" t="n">
        <v>428388</v>
      </c>
      <c r="O19" s="53" t="n">
        <v>2033</v>
      </c>
      <c r="P19" s="54" t="n">
        <v>783707</v>
      </c>
      <c r="Q19" s="38" t="n">
        <v>8265</v>
      </c>
      <c r="R19" s="39" t="n">
        <v>2471272</v>
      </c>
      <c r="S19" s="53" t="n">
        <v>417</v>
      </c>
      <c r="T19" s="54" t="n">
        <v>106369</v>
      </c>
      <c r="U19" s="38" t="n">
        <v>76</v>
      </c>
      <c r="V19" s="39" t="n">
        <v>15470</v>
      </c>
      <c r="W19" s="38" t="n">
        <v>8427</v>
      </c>
      <c r="X19" s="54" t="n">
        <v>1904962</v>
      </c>
      <c r="Y19" s="56" t="n">
        <v>22070</v>
      </c>
      <c r="Z19" s="47" t="n">
        <v>620137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04</v>
      </c>
      <c r="F20" s="26" t="n">
        <v>92074</v>
      </c>
      <c r="G20" s="32" t="n">
        <v>789</v>
      </c>
      <c r="H20" s="30" t="n">
        <v>247717</v>
      </c>
      <c r="I20" s="25" t="n">
        <v>2618</v>
      </c>
      <c r="J20" s="26" t="n">
        <v>1269080</v>
      </c>
      <c r="K20" s="32" t="n">
        <v>942</v>
      </c>
      <c r="L20" s="30" t="n">
        <v>2117450</v>
      </c>
      <c r="M20" s="25" t="n">
        <v>7415</v>
      </c>
      <c r="N20" s="26" t="n">
        <v>1559699</v>
      </c>
      <c r="O20" s="32" t="n">
        <v>5132</v>
      </c>
      <c r="P20" s="30" t="n">
        <v>1775138</v>
      </c>
      <c r="Q20" s="25" t="n">
        <v>29729</v>
      </c>
      <c r="R20" s="26" t="n">
        <v>5894967</v>
      </c>
      <c r="S20" s="32" t="n">
        <v>48013</v>
      </c>
      <c r="T20" s="30" t="n">
        <v>11077067</v>
      </c>
      <c r="U20" s="25" t="n">
        <v>3761</v>
      </c>
      <c r="V20" s="26" t="n">
        <v>857535</v>
      </c>
      <c r="W20" s="25" t="n">
        <v>9826</v>
      </c>
      <c r="X20" s="30" t="n">
        <v>2027866</v>
      </c>
      <c r="Y20" s="50" t="n">
        <v>109429</v>
      </c>
      <c r="Z20" s="51" t="n">
        <v>2691859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334</v>
      </c>
      <c r="F21" s="34" t="n">
        <v>143499</v>
      </c>
      <c r="G21" s="40" t="n">
        <v>1018</v>
      </c>
      <c r="H21" s="41" t="n">
        <v>231230</v>
      </c>
      <c r="I21" s="42" t="n">
        <v>2531</v>
      </c>
      <c r="J21" s="34" t="n">
        <v>1312824</v>
      </c>
      <c r="K21" s="40" t="n">
        <v>775</v>
      </c>
      <c r="L21" s="41" t="n">
        <v>1668752</v>
      </c>
      <c r="M21" s="42" t="n">
        <v>6891</v>
      </c>
      <c r="N21" s="34" t="n">
        <v>1479316</v>
      </c>
      <c r="O21" s="40" t="n">
        <v>4842</v>
      </c>
      <c r="P21" s="41" t="n">
        <v>1658452</v>
      </c>
      <c r="Q21" s="42" t="n">
        <v>29836</v>
      </c>
      <c r="R21" s="34" t="n">
        <v>6170649</v>
      </c>
      <c r="S21" s="40" t="n">
        <v>46204</v>
      </c>
      <c r="T21" s="41" t="n">
        <v>10685446</v>
      </c>
      <c r="U21" s="42" t="n">
        <v>3867</v>
      </c>
      <c r="V21" s="34" t="n">
        <v>887394</v>
      </c>
      <c r="W21" s="42" t="n">
        <v>9342</v>
      </c>
      <c r="X21" s="41" t="n">
        <v>1913336</v>
      </c>
      <c r="Y21" s="38" t="n">
        <v>106640</v>
      </c>
      <c r="Z21" s="39" t="n">
        <v>261508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951</v>
      </c>
      <c r="F22" s="39" t="n">
        <v>629220</v>
      </c>
      <c r="G22" s="53" t="n">
        <v>894</v>
      </c>
      <c r="H22" s="54" t="n">
        <v>401207</v>
      </c>
      <c r="I22" s="38" t="n">
        <v>2214</v>
      </c>
      <c r="J22" s="39" t="n">
        <v>1577597</v>
      </c>
      <c r="K22" s="53" t="n">
        <v>1079</v>
      </c>
      <c r="L22" s="54" t="n">
        <v>1941814</v>
      </c>
      <c r="M22" s="38" t="n">
        <v>11835.1</v>
      </c>
      <c r="N22" s="39" t="n">
        <v>2538137</v>
      </c>
      <c r="O22" s="53" t="n">
        <v>4048</v>
      </c>
      <c r="P22" s="54" t="n">
        <v>1170614</v>
      </c>
      <c r="Q22" s="38" t="n">
        <v>57538</v>
      </c>
      <c r="R22" s="39" t="n">
        <v>9928691</v>
      </c>
      <c r="S22" s="53" t="n">
        <v>28776</v>
      </c>
      <c r="T22" s="54" t="n">
        <v>2474977</v>
      </c>
      <c r="U22" s="38" t="n">
        <v>4973</v>
      </c>
      <c r="V22" s="39" t="n">
        <v>1406041</v>
      </c>
      <c r="W22" s="38" t="n">
        <v>9697</v>
      </c>
      <c r="X22" s="54" t="n">
        <v>2177344</v>
      </c>
      <c r="Y22" s="38" t="n">
        <v>124005.1</v>
      </c>
      <c r="Z22" s="39" t="n">
        <v>2424564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0755968169761</v>
      </c>
      <c r="F23" s="68"/>
      <c r="G23" s="68" t="n">
        <f aca="false">(G20+G21)/(G22+G41)*100</f>
        <v>89.5884977689638</v>
      </c>
      <c r="H23" s="68"/>
      <c r="I23" s="68" t="n">
        <f aca="false">(I20+I21)/(I22+I41)*100</f>
        <v>118.613222759733</v>
      </c>
      <c r="J23" s="68"/>
      <c r="K23" s="68" t="n">
        <f aca="false">(K20+K21)/(K22+K41)*100</f>
        <v>86.2380713209443</v>
      </c>
      <c r="L23" s="68"/>
      <c r="M23" s="68" t="n">
        <f aca="false">(M20+M21)/(M22+M41)*100</f>
        <v>61.8071216873612</v>
      </c>
      <c r="N23" s="68"/>
      <c r="O23" s="68" t="n">
        <f aca="false">(O20+O21)/(O22+O41)*100</f>
        <v>127.773507558288</v>
      </c>
      <c r="P23" s="68"/>
      <c r="Q23" s="68" t="n">
        <f aca="false">(Q20+Q21)/(Q22+Q41)*100</f>
        <v>51.7133604785428</v>
      </c>
      <c r="R23" s="68"/>
      <c r="S23" s="68" t="n">
        <f aca="false">(S20+S21)/(S22+S41)*100</f>
        <v>169.020325422026</v>
      </c>
      <c r="T23" s="68"/>
      <c r="U23" s="68" t="n">
        <f aca="false">(U20+U21)/(U22+U41)*100</f>
        <v>75.8853959411063</v>
      </c>
      <c r="V23" s="68"/>
      <c r="W23" s="68" t="n">
        <f aca="false">(W20+W21)/(W22+W41)*100</f>
        <v>101.364357482813</v>
      </c>
      <c r="X23" s="68"/>
      <c r="Y23" s="68" t="n">
        <f aca="false">(Y20+Y21)/(Y22+Y41)*100</f>
        <v>88.11187613468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37974083323992</v>
      </c>
      <c r="F25" s="76"/>
      <c r="G25" s="77" t="n">
        <f aca="false">G22/Y22*100</f>
        <v>0.720938090449506</v>
      </c>
      <c r="H25" s="78"/>
      <c r="I25" s="75" t="n">
        <f aca="false">I22/Y22*100</f>
        <v>1.78541043876421</v>
      </c>
      <c r="J25" s="76"/>
      <c r="K25" s="77" t="n">
        <f aca="false">K22/Y22*100</f>
        <v>0.870125502902703</v>
      </c>
      <c r="L25" s="78"/>
      <c r="M25" s="75" t="n">
        <f aca="false">M22/Y22*100</f>
        <v>9.54404294662074</v>
      </c>
      <c r="N25" s="76"/>
      <c r="O25" s="77" t="n">
        <f aca="false">O22/Y22*100</f>
        <v>3.2643818681651</v>
      </c>
      <c r="P25" s="78"/>
      <c r="Q25" s="75" t="n">
        <f aca="false">Q22/Y22*100</f>
        <v>46.3997045282815</v>
      </c>
      <c r="R25" s="76"/>
      <c r="S25" s="77" t="n">
        <f aca="false">S22/Y22*100</f>
        <v>23.2054971932606</v>
      </c>
      <c r="T25" s="78"/>
      <c r="U25" s="75" t="n">
        <f aca="false">U22/Y22*100</f>
        <v>4.01031893043109</v>
      </c>
      <c r="V25" s="76"/>
      <c r="W25" s="77" t="n">
        <f aca="false">W22/Y22*100</f>
        <v>7.819839667884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84" t="n">
        <v>92666</v>
      </c>
      <c r="Z27" s="8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86" t="n">
        <v>93642</v>
      </c>
      <c r="Z28" s="8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86" t="n">
        <v>135304</v>
      </c>
      <c r="Z29" s="87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7</v>
      </c>
      <c r="F30" s="89"/>
      <c r="G30" s="89" t="n">
        <v>55.6</v>
      </c>
      <c r="H30" s="89"/>
      <c r="I30" s="89" t="n">
        <v>86.4</v>
      </c>
      <c r="J30" s="89"/>
      <c r="K30" s="89" t="n">
        <v>68.4</v>
      </c>
      <c r="L30" s="89"/>
      <c r="M30" s="89" t="n">
        <v>60.3</v>
      </c>
      <c r="N30" s="89"/>
      <c r="O30" s="89" t="n">
        <v>134</v>
      </c>
      <c r="P30" s="89"/>
      <c r="Q30" s="89" t="n">
        <v>44.3</v>
      </c>
      <c r="R30" s="89"/>
      <c r="S30" s="89" t="n">
        <v>142.3</v>
      </c>
      <c r="T30" s="89"/>
      <c r="U30" s="89" t="n">
        <v>48.7</v>
      </c>
      <c r="V30" s="89"/>
      <c r="W30" s="89" t="n">
        <v>51.3</v>
      </c>
      <c r="X30" s="89"/>
      <c r="Y30" s="89" t="n">
        <v>68.6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7</v>
      </c>
      <c r="F31" s="91" t="n">
        <f aca="false">F20-F27</f>
        <v>-5630</v>
      </c>
      <c r="G31" s="92" t="n">
        <f aca="false">G20-G27</f>
        <v>-12</v>
      </c>
      <c r="H31" s="93" t="n">
        <f aca="false">H20-H27</f>
        <v>-50759</v>
      </c>
      <c r="I31" s="90" t="n">
        <f aca="false">I20-I27</f>
        <v>594</v>
      </c>
      <c r="J31" s="91" t="n">
        <f aca="false">J20-J27</f>
        <v>314870</v>
      </c>
      <c r="K31" s="92" t="n">
        <f aca="false">K20-K27</f>
        <v>522</v>
      </c>
      <c r="L31" s="93" t="n">
        <f aca="false">L20-L27</f>
        <v>2011982</v>
      </c>
      <c r="M31" s="90" t="n">
        <f aca="false">M20-M27</f>
        <v>1764</v>
      </c>
      <c r="N31" s="91" t="n">
        <f aca="false">N20-N27</f>
        <v>325155</v>
      </c>
      <c r="O31" s="92" t="n">
        <f aca="false">O20-O27</f>
        <v>111</v>
      </c>
      <c r="P31" s="93" t="n">
        <f aca="false">P20-P27</f>
        <v>58444</v>
      </c>
      <c r="Q31" s="90" t="n">
        <f aca="false">Q20-Q27</f>
        <v>2073</v>
      </c>
      <c r="R31" s="91" t="n">
        <f aca="false">R20-R27</f>
        <v>5322156</v>
      </c>
      <c r="S31" s="92" t="n">
        <f aca="false">S20-S27</f>
        <v>11977</v>
      </c>
      <c r="T31" s="93" t="n">
        <f aca="false">T20-T27</f>
        <v>1653147</v>
      </c>
      <c r="U31" s="90" t="n">
        <f aca="false">U20-U27</f>
        <v>381</v>
      </c>
      <c r="V31" s="91" t="n">
        <f aca="false">V20-V27</f>
        <v>-249911</v>
      </c>
      <c r="W31" s="92" t="n">
        <f aca="false">W20-W27</f>
        <v>-590</v>
      </c>
      <c r="X31" s="93" t="n">
        <f aca="false">X20-X27</f>
        <v>466595</v>
      </c>
      <c r="Y31" s="90" t="n">
        <f aca="false">Y20-Y27</f>
        <v>16763</v>
      </c>
      <c r="Z31" s="91" t="n">
        <f aca="false">Z20-Z27</f>
        <v>454604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57</v>
      </c>
      <c r="F32" s="95" t="n">
        <f aca="false">F21-F28</f>
        <v>20850</v>
      </c>
      <c r="G32" s="96" t="n">
        <f aca="false">G21-G28</f>
        <v>215</v>
      </c>
      <c r="H32" s="97" t="n">
        <f aca="false">H21-H28</f>
        <v>-81715</v>
      </c>
      <c r="I32" s="94" t="n">
        <f aca="false">I21-I28</f>
        <v>474</v>
      </c>
      <c r="J32" s="95" t="n">
        <f aca="false">J21-J28</f>
        <v>343318</v>
      </c>
      <c r="K32" s="96" t="n">
        <f aca="false">K21-K28</f>
        <v>601</v>
      </c>
      <c r="L32" s="97" t="n">
        <f aca="false">L21-L28</f>
        <v>1598782</v>
      </c>
      <c r="M32" s="94" t="n">
        <f aca="false">M21-M28</f>
        <v>1796</v>
      </c>
      <c r="N32" s="95" t="n">
        <f aca="false">N21-N28</f>
        <v>324932</v>
      </c>
      <c r="O32" s="96" t="n">
        <f aca="false">O21-O28</f>
        <v>-192</v>
      </c>
      <c r="P32" s="97" t="n">
        <f aca="false">P21-P28</f>
        <v>-13704</v>
      </c>
      <c r="Q32" s="94" t="n">
        <f aca="false">Q21-Q28</f>
        <v>2313</v>
      </c>
      <c r="R32" s="95" t="n">
        <f aca="false">R21-R28</f>
        <v>-122533</v>
      </c>
      <c r="S32" s="96" t="n">
        <f aca="false">S21-S28</f>
        <v>10628</v>
      </c>
      <c r="T32" s="97" t="n">
        <f aca="false">T21-T28</f>
        <v>1520484</v>
      </c>
      <c r="U32" s="94" t="n">
        <f aca="false">U21-U28</f>
        <v>309</v>
      </c>
      <c r="V32" s="95" t="n">
        <f aca="false">V21-V28</f>
        <v>-159917</v>
      </c>
      <c r="W32" s="96" t="n">
        <f aca="false">W21-W28</f>
        <v>-3203</v>
      </c>
      <c r="X32" s="97" t="n">
        <f aca="false">X21-X28</f>
        <v>338732</v>
      </c>
      <c r="Y32" s="94" t="n">
        <f aca="false">Y21-Y28</f>
        <v>12998</v>
      </c>
      <c r="Z32" s="95" t="n">
        <f aca="false">Z21-Z28</f>
        <v>376922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999</v>
      </c>
      <c r="F33" s="95" t="n">
        <f aca="false">F22-F29</f>
        <v>370105</v>
      </c>
      <c r="G33" s="96" t="n">
        <f aca="false">G22-G29</f>
        <v>-547</v>
      </c>
      <c r="H33" s="97" t="n">
        <f aca="false">H22-H29</f>
        <v>-104511</v>
      </c>
      <c r="I33" s="94" t="n">
        <f aca="false">I22-I29</f>
        <v>-131</v>
      </c>
      <c r="J33" s="95" t="n">
        <f aca="false">J22-J29</f>
        <v>-758999</v>
      </c>
      <c r="K33" s="96" t="n">
        <f aca="false">K22-K29</f>
        <v>522</v>
      </c>
      <c r="L33" s="97" t="n">
        <f aca="false">L22-L29</f>
        <v>1751475</v>
      </c>
      <c r="M33" s="94" t="n">
        <f aca="false">M22-M29</f>
        <v>2640.1</v>
      </c>
      <c r="N33" s="95" t="n">
        <f aca="false">N22-N29</f>
        <v>381178</v>
      </c>
      <c r="O33" s="96" t="n">
        <f aca="false">O22-O29</f>
        <v>304</v>
      </c>
      <c r="P33" s="97" t="n">
        <f aca="false">P22-P29</f>
        <v>33752</v>
      </c>
      <c r="Q33" s="94" t="n">
        <f aca="false">Q22-Q29</f>
        <v>-4769</v>
      </c>
      <c r="R33" s="95" t="n">
        <f aca="false">R22-R29</f>
        <v>-1899986</v>
      </c>
      <c r="S33" s="96" t="n">
        <f aca="false">S22-S29</f>
        <v>3375</v>
      </c>
      <c r="T33" s="97" t="n">
        <f aca="false">T22-T29</f>
        <v>364208</v>
      </c>
      <c r="U33" s="94" t="n">
        <f aca="false">U22-U29</f>
        <v>-2066</v>
      </c>
      <c r="V33" s="95" t="n">
        <f aca="false">V22-V29</f>
        <v>-987667</v>
      </c>
      <c r="W33" s="96" t="n">
        <f aca="false">W22-W29</f>
        <v>-11626</v>
      </c>
      <c r="X33" s="97" t="n">
        <f aca="false">X22-X29</f>
        <v>240805</v>
      </c>
      <c r="Y33" s="94" t="n">
        <f aca="false">Y22-Y29</f>
        <v>-11298.9</v>
      </c>
      <c r="Z33" s="95" t="n">
        <f aca="false">Z22-Z29</f>
        <v>-60964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5.4797779540048</v>
      </c>
      <c r="F35" s="103" t="n">
        <f aca="false">F20/F27*100</f>
        <v>94.2376975354131</v>
      </c>
      <c r="G35" s="104" t="n">
        <f aca="false">G20/G27*100</f>
        <v>98.501872659176</v>
      </c>
      <c r="H35" s="105" t="n">
        <f aca="false">H20/H27*100</f>
        <v>82.993942561546</v>
      </c>
      <c r="I35" s="102" t="n">
        <f aca="false">I20/I27*100</f>
        <v>129.347826086957</v>
      </c>
      <c r="J35" s="103" t="n">
        <f aca="false">J20/J27*100</f>
        <v>132.997977384433</v>
      </c>
      <c r="K35" s="104" t="n">
        <f aca="false">K20/K27*100</f>
        <v>224.285714285714</v>
      </c>
      <c r="L35" s="105" t="n">
        <f aca="false">L20/L27*100</f>
        <v>2007.67057306482</v>
      </c>
      <c r="M35" s="102" t="n">
        <f aca="false">M20/M27*100</f>
        <v>131.215714032915</v>
      </c>
      <c r="N35" s="103" t="n">
        <f aca="false">N20/N27*100</f>
        <v>126.338064904937</v>
      </c>
      <c r="O35" s="104" t="n">
        <f aca="false">O20/O27*100</f>
        <v>102.210714997013</v>
      </c>
      <c r="P35" s="105" t="n">
        <f aca="false">P20/P27*100</f>
        <v>103.404450647582</v>
      </c>
      <c r="Q35" s="102" t="n">
        <f aca="false">Q20/Q27*100</f>
        <v>107.495660977726</v>
      </c>
      <c r="R35" s="103" t="n">
        <f aca="false">R20/R27*100</f>
        <v>1029.12950344878</v>
      </c>
      <c r="S35" s="104" t="n">
        <f aca="false">S20/S27*100</f>
        <v>133.236208236208</v>
      </c>
      <c r="T35" s="105" t="n">
        <f aca="false">T20/T27*100</f>
        <v>117.542031341522</v>
      </c>
      <c r="U35" s="102" t="n">
        <f aca="false">U20/U27*100</f>
        <v>111.272189349112</v>
      </c>
      <c r="V35" s="103" t="n">
        <f aca="false">V20/V27*100</f>
        <v>77.4335723818588</v>
      </c>
      <c r="W35" s="104" t="n">
        <f aca="false">W20/W27*100</f>
        <v>94.3356374807988</v>
      </c>
      <c r="X35" s="105" t="n">
        <f aca="false">X20/X27*100</f>
        <v>129.885586807159</v>
      </c>
      <c r="Y35" s="102" t="n">
        <f aca="false">Y20/Y27*100</f>
        <v>118.089698487039</v>
      </c>
      <c r="Z35" s="103" t="n">
        <f aca="false">Z20/Z27*100</f>
        <v>120.31976783686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4.463586530932</v>
      </c>
      <c r="F36" s="107" t="n">
        <f aca="false">F21/F28*100</f>
        <v>116.99973093951</v>
      </c>
      <c r="G36" s="108" t="n">
        <f aca="false">G21/G28*100</f>
        <v>126.774595267746</v>
      </c>
      <c r="H36" s="109" t="n">
        <f aca="false">H21/H28*100</f>
        <v>73.8883829426896</v>
      </c>
      <c r="I36" s="106" t="n">
        <f aca="false">I21/I28*100</f>
        <v>123.043266893534</v>
      </c>
      <c r="J36" s="107" t="n">
        <f aca="false">J21/J28*100</f>
        <v>135.411642630371</v>
      </c>
      <c r="K36" s="108" t="n">
        <f aca="false">K21/K28*100</f>
        <v>445.402298850575</v>
      </c>
      <c r="L36" s="109" t="n">
        <f aca="false">L21/L28*100</f>
        <v>2384.95355152208</v>
      </c>
      <c r="M36" s="106" t="n">
        <f aca="false">M21/M28*100</f>
        <v>135.250245338567</v>
      </c>
      <c r="N36" s="107" t="n">
        <f aca="false">N21/N28*100</f>
        <v>128.14765277412</v>
      </c>
      <c r="O36" s="108" t="n">
        <f aca="false">O21/O28*100</f>
        <v>96.1859356376639</v>
      </c>
      <c r="P36" s="109" t="n">
        <f aca="false">P21/P28*100</f>
        <v>99.180459239449</v>
      </c>
      <c r="Q36" s="106" t="n">
        <f aca="false">Q21/Q28*100</f>
        <v>108.403880390946</v>
      </c>
      <c r="R36" s="107" t="n">
        <f aca="false">R21/R28*100</f>
        <v>98.0529245777414</v>
      </c>
      <c r="S36" s="108" t="n">
        <f aca="false">S21/S28*100</f>
        <v>129.874072408365</v>
      </c>
      <c r="T36" s="109" t="n">
        <f aca="false">T21/T28*100</f>
        <v>116.590183352642</v>
      </c>
      <c r="U36" s="106" t="n">
        <f aca="false">U21/U28*100</f>
        <v>108.684654300169</v>
      </c>
      <c r="V36" s="107" t="n">
        <f aca="false">V21/V28*100</f>
        <v>84.7307055879295</v>
      </c>
      <c r="W36" s="108" t="n">
        <f aca="false">W21/W28*100</f>
        <v>74.4679155041849</v>
      </c>
      <c r="X36" s="109" t="n">
        <f aca="false">X21/X28*100</f>
        <v>121.51220243312</v>
      </c>
      <c r="Y36" s="106" t="n">
        <f aca="false">Y21/Y28*100</f>
        <v>113.880523696632</v>
      </c>
      <c r="Z36" s="107" t="n">
        <f aca="false">Z21/Z28*100</f>
        <v>116.8406967326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1.178278688525</v>
      </c>
      <c r="F37" s="111" t="n">
        <f aca="false">F22/F29*100</f>
        <v>242.834262779075</v>
      </c>
      <c r="G37" s="112" t="n">
        <f aca="false">G22/G29*100</f>
        <v>62.0402498265094</v>
      </c>
      <c r="H37" s="113" t="n">
        <f aca="false">H22/H29*100</f>
        <v>79.3341348340379</v>
      </c>
      <c r="I37" s="110" t="n">
        <f aca="false">I22/I29*100</f>
        <v>94.4136460554371</v>
      </c>
      <c r="J37" s="111" t="n">
        <f aca="false">J22/J29*100</f>
        <v>67.5168920943116</v>
      </c>
      <c r="K37" s="112" t="n">
        <f aca="false">K22/K29*100</f>
        <v>193.716337522442</v>
      </c>
      <c r="L37" s="113" t="n">
        <f aca="false">L22/L29*100</f>
        <v>1020.18713978743</v>
      </c>
      <c r="M37" s="110" t="n">
        <f aca="false">M22/M29*100</f>
        <v>128.712343665035</v>
      </c>
      <c r="N37" s="111" t="n">
        <f aca="false">N22/N29*100</f>
        <v>117.672009528229</v>
      </c>
      <c r="O37" s="112" t="n">
        <f aca="false">O22/O29*100</f>
        <v>108.119658119658</v>
      </c>
      <c r="P37" s="113" t="n">
        <f aca="false">P22/P29*100</f>
        <v>102.968873970631</v>
      </c>
      <c r="Q37" s="110" t="n">
        <f aca="false">Q22/Q29*100</f>
        <v>92.3459643378754</v>
      </c>
      <c r="R37" s="111" t="n">
        <f aca="false">R22/R29*100</f>
        <v>83.9374597852321</v>
      </c>
      <c r="S37" s="112" t="n">
        <f aca="false">S22/S29*100</f>
        <v>113.286878469352</v>
      </c>
      <c r="T37" s="113" t="n">
        <f aca="false">T22/T29*100</f>
        <v>117.254754073042</v>
      </c>
      <c r="U37" s="110" t="n">
        <f aca="false">U22/U29*100</f>
        <v>70.6492399488564</v>
      </c>
      <c r="V37" s="111" t="n">
        <f aca="false">V22/V29*100</f>
        <v>58.7390358389578</v>
      </c>
      <c r="W37" s="112" t="n">
        <f aca="false">W22/W29*100</f>
        <v>45.4767152839657</v>
      </c>
      <c r="X37" s="113" t="n">
        <f aca="false">X22/X29*100</f>
        <v>112.434812828453</v>
      </c>
      <c r="Y37" s="110" t="n">
        <f aca="false">Y22/Y29*100</f>
        <v>91.6492490983267</v>
      </c>
      <c r="Z37" s="111" t="n">
        <f aca="false">Z22/Z29*100</f>
        <v>97.54724166879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3月) '!E20</f>
        <v>1276</v>
      </c>
      <c r="F39" s="26" t="n">
        <f aca="false">+'(令和3年3月) '!F20</f>
        <v>105101</v>
      </c>
      <c r="G39" s="25" t="n">
        <f aca="false">+'(令和3年3月) '!G20</f>
        <v>812</v>
      </c>
      <c r="H39" s="26" t="n">
        <f aca="false">+'(令和3年3月) '!H20</f>
        <v>243997</v>
      </c>
      <c r="I39" s="25" t="n">
        <f aca="false">+'(令和3年3月) '!I20</f>
        <v>4397</v>
      </c>
      <c r="J39" s="26" t="n">
        <f aca="false">+'(令和3年3月) '!J20</f>
        <v>10511928</v>
      </c>
      <c r="K39" s="25" t="n">
        <f aca="false">+'(令和3年3月) '!K20</f>
        <v>931</v>
      </c>
      <c r="L39" s="26" t="n">
        <f aca="false">+'(令和3年3月) '!L20</f>
        <v>1585435</v>
      </c>
      <c r="M39" s="25" t="n">
        <f aca="false">+'(令和3年3月) '!M20</f>
        <v>5732</v>
      </c>
      <c r="N39" s="26" t="n">
        <f aca="false">+'(令和3年3月) '!N20</f>
        <v>1515763</v>
      </c>
      <c r="O39" s="25" t="n">
        <f aca="false">+'(令和3年3月) '!O20</f>
        <v>5285</v>
      </c>
      <c r="P39" s="26" t="n">
        <f aca="false">+'(令和3年3月) '!P20</f>
        <v>1796862</v>
      </c>
      <c r="Q39" s="25" t="n">
        <f aca="false">+'(令和3年3月) '!Q20</f>
        <v>30156</v>
      </c>
      <c r="R39" s="26" t="n">
        <f aca="false">+'(令和3年3月) '!R20</f>
        <v>5892999</v>
      </c>
      <c r="S39" s="40" t="n">
        <f aca="false">+'(令和3年3月) '!S20</f>
        <v>45057</v>
      </c>
      <c r="T39" s="41" t="n">
        <f aca="false">+'(令和3年3月) '!T20</f>
        <v>9901876</v>
      </c>
      <c r="U39" s="25" t="n">
        <f aca="false">+'(令和3年3月) '!U20</f>
        <v>4770</v>
      </c>
      <c r="V39" s="26" t="n">
        <f aca="false">+'(令和3年3月) '!V20</f>
        <v>1291241</v>
      </c>
      <c r="W39" s="25" t="n">
        <f aca="false">+'(令和3年3月) '!W20</f>
        <v>9374</v>
      </c>
      <c r="X39" s="26" t="n">
        <f aca="false">+'(令和3年3月) '!X20</f>
        <v>1824977</v>
      </c>
      <c r="Y39" s="84" t="n">
        <f aca="false">+'(令和3年3月) '!Y20</f>
        <v>107790</v>
      </c>
      <c r="Z39" s="85" t="n">
        <f aca="false">+'(令和3年3月) '!Z20</f>
        <v>34670179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3月) '!E21</f>
        <v>1422</v>
      </c>
      <c r="F40" s="34" t="n">
        <f aca="false">+'(令和3年3月) '!F21</f>
        <v>154865</v>
      </c>
      <c r="G40" s="42" t="n">
        <f aca="false">+'(令和3年3月) '!G21</f>
        <v>699</v>
      </c>
      <c r="H40" s="34" t="n">
        <f aca="false">+'(令和3年3月) '!H21</f>
        <v>246256</v>
      </c>
      <c r="I40" s="42" t="n">
        <f aca="false">+'(令和3年3月) '!I21</f>
        <v>4514</v>
      </c>
      <c r="J40" s="34" t="n">
        <f aca="false">+'(令和3年3月) '!J21</f>
        <v>11507752</v>
      </c>
      <c r="K40" s="42" t="n">
        <f aca="false">+'(令和3年3月) '!K21</f>
        <v>995</v>
      </c>
      <c r="L40" s="34" t="n">
        <f aca="false">+'(令和3年3月) '!L21</f>
        <v>1743082</v>
      </c>
      <c r="M40" s="42" t="n">
        <f aca="false">+'(令和3年3月) '!M21</f>
        <v>7180</v>
      </c>
      <c r="N40" s="34" t="n">
        <f aca="false">+'(令和3年3月) '!N21</f>
        <v>1949378</v>
      </c>
      <c r="O40" s="42" t="n">
        <f aca="false">+'(令和3年3月) '!O21</f>
        <v>5201</v>
      </c>
      <c r="P40" s="34" t="n">
        <f aca="false">+'(令和3年3月) '!P21</f>
        <v>1790562</v>
      </c>
      <c r="Q40" s="42" t="n">
        <f aca="false">+'(令和3年3月) '!Q21</f>
        <v>29211</v>
      </c>
      <c r="R40" s="34" t="n">
        <f aca="false">+'(令和3年3月) '!R21</f>
        <v>6159994</v>
      </c>
      <c r="S40" s="40" t="n">
        <f aca="false">+'(令和3年3月) '!S21</f>
        <v>44283</v>
      </c>
      <c r="T40" s="41" t="n">
        <f aca="false">+'(令和3年3月) '!T21</f>
        <v>9876671</v>
      </c>
      <c r="U40" s="42" t="n">
        <f aca="false">+'(令和3年3月) '!U21</f>
        <v>5957</v>
      </c>
      <c r="V40" s="34" t="n">
        <f aca="false">+'(令和3年3月) '!V21</f>
        <v>1859788</v>
      </c>
      <c r="W40" s="42" t="n">
        <f aca="false">+'(令和3年3月) '!W21</f>
        <v>9124</v>
      </c>
      <c r="X40" s="34" t="n">
        <f aca="false">+'(令和3年3月) '!X21</f>
        <v>1792079</v>
      </c>
      <c r="Y40" s="86" t="n">
        <f aca="false">+'(令和3年3月) '!Y21</f>
        <v>108586</v>
      </c>
      <c r="Z40" s="87" t="n">
        <f aca="false">+'(令和3年3月) '!Z21</f>
        <v>37080427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3月) '!E22</f>
        <v>3081</v>
      </c>
      <c r="F41" s="34" t="n">
        <f aca="false">+'(令和3年3月) '!F22</f>
        <v>680645</v>
      </c>
      <c r="G41" s="42" t="n">
        <f aca="false">+'(令和3年3月) '!G22</f>
        <v>1123</v>
      </c>
      <c r="H41" s="34" t="n">
        <f aca="false">+'(令和3年3月) '!H22</f>
        <v>384720</v>
      </c>
      <c r="I41" s="42" t="n">
        <f aca="false">+'(令和3年3月) '!I22</f>
        <v>2127</v>
      </c>
      <c r="J41" s="34" t="n">
        <f aca="false">+'(令和3年3月) '!J22</f>
        <v>1621341</v>
      </c>
      <c r="K41" s="42" t="n">
        <f aca="false">+'(令和3年3月) '!K22</f>
        <v>912</v>
      </c>
      <c r="L41" s="34" t="n">
        <f aca="false">+'(令和3年3月) '!L22</f>
        <v>1493116</v>
      </c>
      <c r="M41" s="42" t="n">
        <f aca="false">+'(令和3年3月) '!M22</f>
        <v>11311.1</v>
      </c>
      <c r="N41" s="34" t="n">
        <f aca="false">+'(令和3年3月) '!N22</f>
        <v>2457754</v>
      </c>
      <c r="O41" s="42" t="n">
        <f aca="false">+'(令和3年3月) '!O22</f>
        <v>3758</v>
      </c>
      <c r="P41" s="34" t="n">
        <f aca="false">+'(令和3年3月) '!P22</f>
        <v>1053928</v>
      </c>
      <c r="Q41" s="42" t="n">
        <f aca="false">+'(令和3年3月) '!Q22</f>
        <v>57645</v>
      </c>
      <c r="R41" s="34" t="n">
        <f aca="false">+'(令和3年3月) '!R22</f>
        <v>10204373</v>
      </c>
      <c r="S41" s="40" t="n">
        <f aca="false">+'(令和3年3月) '!S22</f>
        <v>26967</v>
      </c>
      <c r="T41" s="41" t="n">
        <f aca="false">+'(令和3年3月) '!T22</f>
        <v>2083356</v>
      </c>
      <c r="U41" s="42" t="n">
        <f aca="false">+'(令和3年3月) '!U22</f>
        <v>5079</v>
      </c>
      <c r="V41" s="34" t="n">
        <f aca="false">+'(令和3年3月) '!V22</f>
        <v>1435900</v>
      </c>
      <c r="W41" s="42" t="n">
        <f aca="false">+'(令和3年3月) '!W22</f>
        <v>9213</v>
      </c>
      <c r="X41" s="34" t="n">
        <f aca="false">+'(令和3年3月) '!X22</f>
        <v>2062814</v>
      </c>
      <c r="Y41" s="86" t="n">
        <f aca="false">+'(令和3年3月) '!Y22</f>
        <v>121216.1</v>
      </c>
      <c r="Z41" s="87" t="n">
        <f aca="false">+'(令和3年3月) '!Z22</f>
        <v>23477947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3月) '!E23:F23</f>
        <v>41.5524410904051</v>
      </c>
      <c r="F42" s="116" t="n">
        <f aca="false">+'(令和3年2月) '!F23</f>
        <v>0</v>
      </c>
      <c r="G42" s="116" t="n">
        <f aca="false">+'(令和3年3月) '!G23:H23</f>
        <v>70.3772706101537</v>
      </c>
      <c r="H42" s="116" t="n">
        <f aca="false">+'(令和3年2月) '!H23</f>
        <v>0</v>
      </c>
      <c r="I42" s="116" t="n">
        <f aca="false">+'(令和3年3月) '!I23:J23</f>
        <v>202.891621129326</v>
      </c>
      <c r="J42" s="116" t="n">
        <f aca="false">+'(令和3年2月) '!J23</f>
        <v>0</v>
      </c>
      <c r="K42" s="116" t="n">
        <f aca="false">+'(令和3年3月) '!K23:L23</f>
        <v>122.285714285714</v>
      </c>
      <c r="L42" s="116" t="n">
        <f aca="false">+'(令和3年2月) '!L23</f>
        <v>0</v>
      </c>
      <c r="M42" s="116" t="n">
        <f aca="false">+'(令和3年3月) '!M23:N23</f>
        <v>49.879858766447</v>
      </c>
      <c r="N42" s="116" t="n">
        <f aca="false">+'(令和3年2月) '!N23</f>
        <v>0</v>
      </c>
      <c r="O42" s="116" t="n">
        <f aca="false">+'(令和3年3月) '!O23:P23</f>
        <v>136.483144604972</v>
      </c>
      <c r="P42" s="116" t="n">
        <f aca="false">+'(令和3年2月) '!P23</f>
        <v>0</v>
      </c>
      <c r="Q42" s="116" t="n">
        <f aca="false">+'(令和3年3月) '!Q23:R23</f>
        <v>52.1614212662766</v>
      </c>
      <c r="R42" s="116" t="n">
        <f aca="false">+'(令和3年2月) '!R23</f>
        <v>0</v>
      </c>
      <c r="S42" s="116" t="n">
        <f aca="false">+'(令和3年3月) '!S23:T23</f>
        <v>167.278310365488</v>
      </c>
      <c r="T42" s="116" t="n">
        <f aca="false">+'(令和3年2月) '!T23</f>
        <v>0</v>
      </c>
      <c r="U42" s="116" t="n">
        <f aca="false">+'(令和3年3月) '!U23:V23</f>
        <v>82.4519600307456</v>
      </c>
      <c r="V42" s="116" t="n">
        <f aca="false">+'(令和3年2月) '!V23</f>
        <v>0</v>
      </c>
      <c r="W42" s="116" t="n">
        <f aca="false">+'(令和3年3月) '!W23:X23</f>
        <v>88.954075498918</v>
      </c>
      <c r="X42" s="116" t="n">
        <f aca="false">+'(令和3年2月) '!X23</f>
        <v>0</v>
      </c>
      <c r="Y42" s="116" t="n">
        <f aca="false">+'(令和3年3月) '!Y23:Z23</f>
        <v>86.827135446093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2</v>
      </c>
      <c r="F43" s="93" t="n">
        <f aca="false">F20-F39</f>
        <v>-13027</v>
      </c>
      <c r="G43" s="90" t="n">
        <f aca="false">G20-G39</f>
        <v>-23</v>
      </c>
      <c r="H43" s="91" t="n">
        <f aca="false">H20-H39</f>
        <v>3720</v>
      </c>
      <c r="I43" s="92" t="n">
        <f aca="false">I20-I39</f>
        <v>-1779</v>
      </c>
      <c r="J43" s="93" t="n">
        <f aca="false">J20-J39</f>
        <v>-9242848</v>
      </c>
      <c r="K43" s="90" t="n">
        <f aca="false">K20-K39</f>
        <v>11</v>
      </c>
      <c r="L43" s="91" t="n">
        <f aca="false">L20-L39</f>
        <v>532015</v>
      </c>
      <c r="M43" s="92" t="n">
        <f aca="false">M20-M39</f>
        <v>1683</v>
      </c>
      <c r="N43" s="93" t="n">
        <f aca="false">N20-N39</f>
        <v>43936</v>
      </c>
      <c r="O43" s="90" t="n">
        <f aca="false">O20-O39</f>
        <v>-153</v>
      </c>
      <c r="P43" s="91" t="n">
        <f aca="false">P20-P39</f>
        <v>-21724</v>
      </c>
      <c r="Q43" s="92" t="n">
        <f aca="false">Q20-Q39</f>
        <v>-427</v>
      </c>
      <c r="R43" s="93" t="n">
        <f aca="false">R20-R39</f>
        <v>1968</v>
      </c>
      <c r="S43" s="90" t="n">
        <f aca="false">S20-S39</f>
        <v>2956</v>
      </c>
      <c r="T43" s="91" t="n">
        <f aca="false">T20-T39</f>
        <v>1175191</v>
      </c>
      <c r="U43" s="92" t="n">
        <f aca="false">U20-U39</f>
        <v>-1009</v>
      </c>
      <c r="V43" s="93" t="n">
        <f aca="false">V20-V39</f>
        <v>-433706</v>
      </c>
      <c r="W43" s="90" t="n">
        <f aca="false">W20-W39</f>
        <v>452</v>
      </c>
      <c r="X43" s="91" t="n">
        <f aca="false">X20-X39</f>
        <v>202889</v>
      </c>
      <c r="Y43" s="90" t="n">
        <f aca="false">Y20-Y39</f>
        <v>1639</v>
      </c>
      <c r="Z43" s="91" t="n">
        <f aca="false">Z20-Z39</f>
        <v>-775158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88</v>
      </c>
      <c r="F44" s="97" t="n">
        <f aca="false">F21-F40</f>
        <v>-11366</v>
      </c>
      <c r="G44" s="94" t="n">
        <f aca="false">G21-G40</f>
        <v>319</v>
      </c>
      <c r="H44" s="95" t="n">
        <f aca="false">H21-H40</f>
        <v>-15026</v>
      </c>
      <c r="I44" s="96" t="n">
        <f aca="false">I21-I40</f>
        <v>-1983</v>
      </c>
      <c r="J44" s="97" t="n">
        <f aca="false">J21-J40</f>
        <v>-10194928</v>
      </c>
      <c r="K44" s="94" t="n">
        <f aca="false">K21-K40</f>
        <v>-220</v>
      </c>
      <c r="L44" s="95" t="n">
        <f aca="false">L21-L40</f>
        <v>-74330</v>
      </c>
      <c r="M44" s="96" t="n">
        <f aca="false">M21-M40</f>
        <v>-289</v>
      </c>
      <c r="N44" s="97" t="n">
        <f aca="false">N21-N40</f>
        <v>-470062</v>
      </c>
      <c r="O44" s="94" t="n">
        <f aca="false">O21-O40</f>
        <v>-359</v>
      </c>
      <c r="P44" s="95" t="n">
        <f aca="false">P21-P40</f>
        <v>-132110</v>
      </c>
      <c r="Q44" s="96" t="n">
        <f aca="false">Q21-Q40</f>
        <v>625</v>
      </c>
      <c r="R44" s="97" t="n">
        <f aca="false">R21-R40</f>
        <v>10655</v>
      </c>
      <c r="S44" s="94" t="n">
        <f aca="false">S21-S40</f>
        <v>1921</v>
      </c>
      <c r="T44" s="95" t="n">
        <f aca="false">T21-T40</f>
        <v>808775</v>
      </c>
      <c r="U44" s="96" t="n">
        <f aca="false">U21-U40</f>
        <v>-2090</v>
      </c>
      <c r="V44" s="97" t="n">
        <f aca="false">V21-V40</f>
        <v>-972394</v>
      </c>
      <c r="W44" s="94" t="n">
        <f aca="false">W21-W40</f>
        <v>218</v>
      </c>
      <c r="X44" s="95" t="n">
        <f aca="false">X21-X40</f>
        <v>121257</v>
      </c>
      <c r="Y44" s="94" t="n">
        <f aca="false">Y21-Y40</f>
        <v>-1946</v>
      </c>
      <c r="Z44" s="95" t="n">
        <f aca="false">Z21-Z40</f>
        <v>-1092952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30</v>
      </c>
      <c r="F45" s="97" t="n">
        <f aca="false">F22-F41</f>
        <v>-51425</v>
      </c>
      <c r="G45" s="94" t="n">
        <f aca="false">G22-G41</f>
        <v>-229</v>
      </c>
      <c r="H45" s="95" t="n">
        <f aca="false">H22-H41</f>
        <v>16487</v>
      </c>
      <c r="I45" s="96" t="n">
        <f aca="false">I22-I41</f>
        <v>87</v>
      </c>
      <c r="J45" s="97" t="n">
        <f aca="false">J22-J41</f>
        <v>-43744</v>
      </c>
      <c r="K45" s="94" t="n">
        <f aca="false">K22-K41</f>
        <v>167</v>
      </c>
      <c r="L45" s="95" t="n">
        <f aca="false">L22-L41</f>
        <v>448698</v>
      </c>
      <c r="M45" s="96" t="n">
        <f aca="false">M22-M41</f>
        <v>524</v>
      </c>
      <c r="N45" s="97" t="n">
        <f aca="false">N22-N41</f>
        <v>80383</v>
      </c>
      <c r="O45" s="94" t="n">
        <f aca="false">O22-O41</f>
        <v>290</v>
      </c>
      <c r="P45" s="95" t="n">
        <f aca="false">P22-P41</f>
        <v>116686</v>
      </c>
      <c r="Q45" s="96" t="n">
        <f aca="false">Q22-Q41</f>
        <v>-107</v>
      </c>
      <c r="R45" s="97" t="n">
        <f aca="false">R22-R41</f>
        <v>-275682</v>
      </c>
      <c r="S45" s="94" t="n">
        <f aca="false">S22-S41</f>
        <v>1809</v>
      </c>
      <c r="T45" s="95" t="n">
        <f aca="false">T22-T41</f>
        <v>391621</v>
      </c>
      <c r="U45" s="96" t="n">
        <f aca="false">U22-U41</f>
        <v>-106</v>
      </c>
      <c r="V45" s="97" t="n">
        <f aca="false">V22-V41</f>
        <v>-29859</v>
      </c>
      <c r="W45" s="94" t="n">
        <f aca="false">W22-W41</f>
        <v>484</v>
      </c>
      <c r="X45" s="95" t="n">
        <f aca="false">X22-X41</f>
        <v>114530</v>
      </c>
      <c r="Y45" s="94" t="n">
        <f aca="false">Y22-Y41</f>
        <v>2789</v>
      </c>
      <c r="Z45" s="95" t="n">
        <f aca="false">Z22-Z41</f>
        <v>76769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0.523155726571076</v>
      </c>
      <c r="F46" s="116"/>
      <c r="G46" s="116" t="n">
        <f aca="false">G23-G42</f>
        <v>19.2112271588101</v>
      </c>
      <c r="H46" s="116"/>
      <c r="I46" s="116" t="n">
        <f aca="false">I23-I42</f>
        <v>-84.2783983695933</v>
      </c>
      <c r="J46" s="116"/>
      <c r="K46" s="116" t="n">
        <f aca="false">K23-K42</f>
        <v>-36.04764296477</v>
      </c>
      <c r="L46" s="116"/>
      <c r="M46" s="116" t="n">
        <f aca="false">M23-M42</f>
        <v>11.9272629209142</v>
      </c>
      <c r="N46" s="116"/>
      <c r="O46" s="116" t="n">
        <f aca="false">O23-O42</f>
        <v>-8.70963704668353</v>
      </c>
      <c r="P46" s="116"/>
      <c r="Q46" s="116" t="n">
        <f aca="false">Q23-Q42</f>
        <v>-0.448060787733716</v>
      </c>
      <c r="R46" s="116"/>
      <c r="S46" s="116" t="n">
        <f aca="false">S23-S42</f>
        <v>1.74201505653775</v>
      </c>
      <c r="T46" s="116"/>
      <c r="U46" s="116" t="n">
        <f aca="false">U23-U42</f>
        <v>-6.56656408963933</v>
      </c>
      <c r="V46" s="116"/>
      <c r="W46" s="116" t="n">
        <f aca="false">W23-W42</f>
        <v>12.4102819838953</v>
      </c>
      <c r="X46" s="116"/>
      <c r="Y46" s="116" t="n">
        <f aca="false">Y23-Y42</f>
        <v>1.2847406885960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94.3573667711599</v>
      </c>
      <c r="F47" s="120" t="n">
        <f aca="false">F20/F39*100</f>
        <v>87.6052558967089</v>
      </c>
      <c r="G47" s="119" t="n">
        <f aca="false">G20/G39*100</f>
        <v>97.1674876847291</v>
      </c>
      <c r="H47" s="121" t="n">
        <f aca="false">H20/H39*100</f>
        <v>101.524608909126</v>
      </c>
      <c r="I47" s="122" t="n">
        <f aca="false">I20/I39*100</f>
        <v>59.5405958608142</v>
      </c>
      <c r="J47" s="120" t="n">
        <f aca="false">J20/J39*100</f>
        <v>12.0727615333743</v>
      </c>
      <c r="K47" s="119" t="n">
        <f aca="false">K20/K39*100</f>
        <v>101.181525241676</v>
      </c>
      <c r="L47" s="121" t="n">
        <f aca="false">L20/L39*100</f>
        <v>133.55640565523</v>
      </c>
      <c r="M47" s="122" t="n">
        <f aca="false">M20/M39*100</f>
        <v>129.361479413817</v>
      </c>
      <c r="N47" s="120" t="n">
        <f aca="false">N20/N39*100</f>
        <v>102.898606180518</v>
      </c>
      <c r="O47" s="119" t="n">
        <f aca="false">O20/O39*100</f>
        <v>97.1050141911069</v>
      </c>
      <c r="P47" s="121" t="n">
        <f aca="false">P20/P39*100</f>
        <v>98.7910034270857</v>
      </c>
      <c r="Q47" s="122" t="n">
        <f aca="false">Q20/Q39*100</f>
        <v>98.5840297121634</v>
      </c>
      <c r="R47" s="120" t="n">
        <f aca="false">R20/R39*100</f>
        <v>100.033395559714</v>
      </c>
      <c r="S47" s="119" t="n">
        <f aca="false">S20/S39*100</f>
        <v>106.560578822381</v>
      </c>
      <c r="T47" s="121" t="n">
        <f aca="false">T20/T39*100</f>
        <v>111.868367165979</v>
      </c>
      <c r="U47" s="122" t="n">
        <f aca="false">U20/U39*100</f>
        <v>78.8469601677149</v>
      </c>
      <c r="V47" s="120" t="n">
        <f aca="false">V20/V39*100</f>
        <v>66.4116923177006</v>
      </c>
      <c r="W47" s="119" t="n">
        <f aca="false">W20/W39*100</f>
        <v>104.821847663751</v>
      </c>
      <c r="X47" s="121" t="n">
        <f aca="false">X20/X39*100</f>
        <v>111.117345588465</v>
      </c>
      <c r="Y47" s="119" t="n">
        <f aca="false">Y20/Y39*100</f>
        <v>101.520549216068</v>
      </c>
      <c r="Z47" s="121" t="n">
        <f aca="false">Z20/Z39*100</f>
        <v>77.641921029597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3.8115330520394</v>
      </c>
      <c r="F48" s="109" t="n">
        <f aca="false">F21/F40*100</f>
        <v>92.6607044845511</v>
      </c>
      <c r="G48" s="106" t="n">
        <f aca="false">G21/G40*100</f>
        <v>145.636623748212</v>
      </c>
      <c r="H48" s="107" t="n">
        <f aca="false">H21/H40*100</f>
        <v>93.8982197388084</v>
      </c>
      <c r="I48" s="108" t="n">
        <f aca="false">I21/I40*100</f>
        <v>56.0700044306602</v>
      </c>
      <c r="J48" s="109" t="n">
        <f aca="false">J21/J40*100</f>
        <v>11.4081707704511</v>
      </c>
      <c r="K48" s="106" t="n">
        <f aca="false">K21/K40*100</f>
        <v>77.8894472361809</v>
      </c>
      <c r="L48" s="107" t="n">
        <f aca="false">L21/L40*100</f>
        <v>95.735714097214</v>
      </c>
      <c r="M48" s="108" t="n">
        <f aca="false">M21/M40*100</f>
        <v>95.974930362117</v>
      </c>
      <c r="N48" s="109" t="n">
        <f aca="false">N21/N40*100</f>
        <v>75.8865648427344</v>
      </c>
      <c r="O48" s="106" t="n">
        <f aca="false">O21/O40*100</f>
        <v>93.0974812536051</v>
      </c>
      <c r="P48" s="107" t="n">
        <f aca="false">P21/P40*100</f>
        <v>92.6218695582728</v>
      </c>
      <c r="Q48" s="108" t="n">
        <f aca="false">Q21/Q40*100</f>
        <v>102.139604943343</v>
      </c>
      <c r="R48" s="109" t="n">
        <f aca="false">R21/R40*100</f>
        <v>100.172970947699</v>
      </c>
      <c r="S48" s="106" t="n">
        <f aca="false">S21/S40*100</f>
        <v>104.338007813382</v>
      </c>
      <c r="T48" s="107" t="n">
        <f aca="false">T21/T40*100</f>
        <v>108.188740922928</v>
      </c>
      <c r="U48" s="108" t="n">
        <f aca="false">U21/U40*100</f>
        <v>64.915225784791</v>
      </c>
      <c r="V48" s="109" t="n">
        <f aca="false">V21/V40*100</f>
        <v>47.7147932990212</v>
      </c>
      <c r="W48" s="106" t="n">
        <f aca="false">W21/W40*100</f>
        <v>102.389302937308</v>
      </c>
      <c r="X48" s="107" t="n">
        <f aca="false">X21/X40*100</f>
        <v>106.766275370673</v>
      </c>
      <c r="Y48" s="106" t="n">
        <f aca="false">Y21/Y40*100</f>
        <v>98.2078721013759</v>
      </c>
      <c r="Z48" s="107" t="n">
        <f aca="false">Z21/Z40*100</f>
        <v>70.52480274836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7805907172996</v>
      </c>
      <c r="F49" s="113" t="n">
        <f aca="false">F22/F41*100</f>
        <v>92.4446664560821</v>
      </c>
      <c r="G49" s="110" t="n">
        <f aca="false">G22/G41*100</f>
        <v>79.6081923419412</v>
      </c>
      <c r="H49" s="111" t="n">
        <f aca="false">H22/H41*100</f>
        <v>104.285454356415</v>
      </c>
      <c r="I49" s="112" t="n">
        <f aca="false">I22/I41*100</f>
        <v>104.090267983075</v>
      </c>
      <c r="J49" s="113" t="n">
        <f aca="false">J22/J41*100</f>
        <v>97.3019864420871</v>
      </c>
      <c r="K49" s="110" t="n">
        <f aca="false">K22/K41*100</f>
        <v>118.311403508772</v>
      </c>
      <c r="L49" s="111" t="n">
        <f aca="false">L22/L41*100</f>
        <v>130.051114581854</v>
      </c>
      <c r="M49" s="112" t="n">
        <f aca="false">M22/M41*100</f>
        <v>104.632617517306</v>
      </c>
      <c r="N49" s="113" t="n">
        <f aca="false">N22/N41*100</f>
        <v>103.270587699176</v>
      </c>
      <c r="O49" s="110" t="n">
        <f aca="false">O22/O41*100</f>
        <v>107.716870675891</v>
      </c>
      <c r="P49" s="111" t="n">
        <f aca="false">P22/P41*100</f>
        <v>111.071534298358</v>
      </c>
      <c r="Q49" s="112" t="n">
        <f aca="false">Q22/Q41*100</f>
        <v>99.8143811258565</v>
      </c>
      <c r="R49" s="113" t="n">
        <f aca="false">R22/R41*100</f>
        <v>97.2983935416708</v>
      </c>
      <c r="S49" s="110" t="n">
        <f aca="false">S22/S41*100</f>
        <v>106.708198909779</v>
      </c>
      <c r="T49" s="111" t="n">
        <f aca="false">T22/T41*100</f>
        <v>118.797603482074</v>
      </c>
      <c r="U49" s="112" t="n">
        <f aca="false">U22/U41*100</f>
        <v>97.9129749950778</v>
      </c>
      <c r="V49" s="113" t="n">
        <f aca="false">V22/V41*100</f>
        <v>97.9205376418971</v>
      </c>
      <c r="W49" s="110" t="n">
        <f aca="false">W22/W41*100</f>
        <v>105.253446217302</v>
      </c>
      <c r="X49" s="111" t="n">
        <f aca="false">X22/X41*100</f>
        <v>105.552124428087</v>
      </c>
      <c r="Y49" s="110" t="n">
        <f aca="false">Y22/Y41*100</f>
        <v>102.300849474616</v>
      </c>
      <c r="Z49" s="111" t="n">
        <f aca="false">Z22/Z41*100</f>
        <v>103.26985575016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51</v>
      </c>
      <c r="F5" s="26" t="n">
        <v>42689</v>
      </c>
      <c r="G5" s="27" t="n">
        <v>55</v>
      </c>
      <c r="H5" s="28" t="n">
        <v>10400</v>
      </c>
      <c r="I5" s="25" t="n">
        <v>2820</v>
      </c>
      <c r="J5" s="26" t="n">
        <v>10204561</v>
      </c>
      <c r="K5" s="29" t="n">
        <v>825</v>
      </c>
      <c r="L5" s="30" t="n">
        <v>1497220</v>
      </c>
      <c r="M5" s="25" t="n">
        <v>562</v>
      </c>
      <c r="N5" s="31" t="n">
        <v>374035</v>
      </c>
      <c r="O5" s="32" t="n">
        <v>694</v>
      </c>
      <c r="P5" s="30" t="n">
        <v>34261</v>
      </c>
      <c r="Q5" s="25" t="n">
        <v>14984</v>
      </c>
      <c r="R5" s="26" t="n">
        <v>2308824</v>
      </c>
      <c r="S5" s="32" t="n">
        <v>16612</v>
      </c>
      <c r="T5" s="30" t="n">
        <v>6790541</v>
      </c>
      <c r="U5" s="25" t="n">
        <v>4532</v>
      </c>
      <c r="V5" s="26" t="n">
        <v>1269216</v>
      </c>
      <c r="W5" s="25" t="n">
        <v>933</v>
      </c>
      <c r="X5" s="30" t="n">
        <v>79841</v>
      </c>
      <c r="Y5" s="33" t="n">
        <v>42968</v>
      </c>
      <c r="Z5" s="34" t="n">
        <v>2261158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89</v>
      </c>
      <c r="F6" s="39" t="n">
        <v>87369</v>
      </c>
      <c r="G6" s="40" t="n">
        <v>55</v>
      </c>
      <c r="H6" s="41" t="n">
        <v>10400</v>
      </c>
      <c r="I6" s="42" t="n">
        <v>3014</v>
      </c>
      <c r="J6" s="34" t="n">
        <v>11227861</v>
      </c>
      <c r="K6" s="40" t="n">
        <v>912</v>
      </c>
      <c r="L6" s="41" t="n">
        <v>1674858</v>
      </c>
      <c r="M6" s="42" t="n">
        <v>511</v>
      </c>
      <c r="N6" s="43" t="n">
        <v>684555</v>
      </c>
      <c r="O6" s="40" t="n">
        <v>663</v>
      </c>
      <c r="P6" s="41" t="n">
        <v>35281</v>
      </c>
      <c r="Q6" s="42" t="n">
        <v>13921</v>
      </c>
      <c r="R6" s="34" t="n">
        <v>2172775</v>
      </c>
      <c r="S6" s="40" t="n">
        <v>16583</v>
      </c>
      <c r="T6" s="41" t="n">
        <v>6843559</v>
      </c>
      <c r="U6" s="42" t="n">
        <v>5508</v>
      </c>
      <c r="V6" s="34" t="n">
        <v>1819923</v>
      </c>
      <c r="W6" s="42" t="n">
        <v>994</v>
      </c>
      <c r="X6" s="41" t="n">
        <v>101295</v>
      </c>
      <c r="Y6" s="33" t="n">
        <v>43150</v>
      </c>
      <c r="Z6" s="34" t="n">
        <v>2465787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46</v>
      </c>
      <c r="F7" s="39" t="n">
        <v>518976</v>
      </c>
      <c r="G7" s="48" t="n">
        <v>108</v>
      </c>
      <c r="H7" s="49" t="n">
        <v>65638</v>
      </c>
      <c r="I7" s="50" t="n">
        <v>1726</v>
      </c>
      <c r="J7" s="51" t="n">
        <v>1414433</v>
      </c>
      <c r="K7" s="52" t="n">
        <v>765</v>
      </c>
      <c r="L7" s="49" t="n">
        <v>1381783</v>
      </c>
      <c r="M7" s="38" t="n">
        <v>973</v>
      </c>
      <c r="N7" s="39" t="n">
        <v>233240</v>
      </c>
      <c r="O7" s="53" t="n">
        <v>2004</v>
      </c>
      <c r="P7" s="54" t="n">
        <v>378712</v>
      </c>
      <c r="Q7" s="38" t="n">
        <v>31052</v>
      </c>
      <c r="R7" s="39" t="n">
        <v>4337429</v>
      </c>
      <c r="S7" s="53" t="n">
        <v>23483</v>
      </c>
      <c r="T7" s="54" t="n">
        <v>1604051</v>
      </c>
      <c r="U7" s="38" t="n">
        <v>2988</v>
      </c>
      <c r="V7" s="39" t="n">
        <v>1272499</v>
      </c>
      <c r="W7" s="38" t="n">
        <v>1445</v>
      </c>
      <c r="X7" s="54" t="n">
        <v>334377</v>
      </c>
      <c r="Y7" s="50" t="n">
        <v>66890</v>
      </c>
      <c r="Z7" s="39" t="n">
        <v>11541138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23796</v>
      </c>
      <c r="G8" s="27" t="n">
        <v>0</v>
      </c>
      <c r="H8" s="28" t="n">
        <v>0</v>
      </c>
      <c r="I8" s="25" t="n">
        <v>165</v>
      </c>
      <c r="J8" s="26" t="n">
        <v>87270</v>
      </c>
      <c r="K8" s="29" t="n">
        <v>0</v>
      </c>
      <c r="L8" s="30" t="n">
        <v>0</v>
      </c>
      <c r="M8" s="25" t="n">
        <v>4219</v>
      </c>
      <c r="N8" s="31" t="n">
        <v>883333</v>
      </c>
      <c r="O8" s="32" t="n">
        <v>0</v>
      </c>
      <c r="P8" s="30" t="n">
        <v>0</v>
      </c>
      <c r="Q8" s="25" t="n">
        <v>8431</v>
      </c>
      <c r="R8" s="26" t="n">
        <v>1855180</v>
      </c>
      <c r="S8" s="32" t="n">
        <v>28179</v>
      </c>
      <c r="T8" s="30" t="n">
        <v>3050844</v>
      </c>
      <c r="U8" s="25" t="n">
        <v>226</v>
      </c>
      <c r="V8" s="26" t="n">
        <v>19725</v>
      </c>
      <c r="W8" s="25" t="n">
        <v>162</v>
      </c>
      <c r="X8" s="30" t="n">
        <v>24228</v>
      </c>
      <c r="Y8" s="25" t="n">
        <v>41566</v>
      </c>
      <c r="Z8" s="26" t="n">
        <v>594437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5</v>
      </c>
      <c r="F9" s="39" t="n">
        <v>32162</v>
      </c>
      <c r="G9" s="40" t="n">
        <v>0</v>
      </c>
      <c r="H9" s="41" t="n">
        <v>0</v>
      </c>
      <c r="I9" s="42" t="n">
        <v>167</v>
      </c>
      <c r="J9" s="34" t="n">
        <v>85120</v>
      </c>
      <c r="K9" s="40" t="n">
        <v>1</v>
      </c>
      <c r="L9" s="41" t="n">
        <v>4</v>
      </c>
      <c r="M9" s="42" t="n">
        <v>4174</v>
      </c>
      <c r="N9" s="43" t="n">
        <v>829167</v>
      </c>
      <c r="O9" s="40" t="n">
        <v>0</v>
      </c>
      <c r="P9" s="41" t="n">
        <v>0</v>
      </c>
      <c r="Q9" s="42" t="n">
        <v>7586</v>
      </c>
      <c r="R9" s="34" t="n">
        <v>1746632</v>
      </c>
      <c r="S9" s="40" t="n">
        <v>27434</v>
      </c>
      <c r="T9" s="41" t="n">
        <v>2971546</v>
      </c>
      <c r="U9" s="42" t="n">
        <v>442</v>
      </c>
      <c r="V9" s="34" t="n">
        <v>38485</v>
      </c>
      <c r="W9" s="42" t="n">
        <v>193</v>
      </c>
      <c r="X9" s="41" t="n">
        <v>30185</v>
      </c>
      <c r="Y9" s="33" t="n">
        <v>40182</v>
      </c>
      <c r="Z9" s="34" t="n">
        <v>5733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6</v>
      </c>
      <c r="F10" s="47" t="n">
        <v>37646</v>
      </c>
      <c r="G10" s="48" t="n">
        <v>0</v>
      </c>
      <c r="H10" s="49" t="n">
        <v>0</v>
      </c>
      <c r="I10" s="57" t="n">
        <v>97</v>
      </c>
      <c r="J10" s="58" t="n">
        <v>42374</v>
      </c>
      <c r="K10" s="52" t="n">
        <v>14</v>
      </c>
      <c r="L10" s="49" t="n">
        <v>218</v>
      </c>
      <c r="M10" s="56" t="n">
        <v>5438</v>
      </c>
      <c r="N10" s="47" t="n">
        <v>1309858</v>
      </c>
      <c r="O10" s="48" t="n">
        <v>0</v>
      </c>
      <c r="P10" s="49" t="n">
        <v>0</v>
      </c>
      <c r="Q10" s="56" t="n">
        <v>12743</v>
      </c>
      <c r="R10" s="47" t="n">
        <v>1549916</v>
      </c>
      <c r="S10" s="48" t="n">
        <v>3356</v>
      </c>
      <c r="T10" s="49" t="n">
        <v>435227</v>
      </c>
      <c r="U10" s="56" t="n">
        <v>1981</v>
      </c>
      <c r="V10" s="47" t="n">
        <v>143805</v>
      </c>
      <c r="W10" s="56" t="n">
        <v>111</v>
      </c>
      <c r="X10" s="49" t="n">
        <v>15121</v>
      </c>
      <c r="Y10" s="57" t="n">
        <v>23976</v>
      </c>
      <c r="Z10" s="47" t="n">
        <v>353416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4</v>
      </c>
      <c r="J11" s="26" t="n">
        <v>1745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09</v>
      </c>
      <c r="R11" s="26" t="n">
        <v>587108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v>2128</v>
      </c>
      <c r="Z11" s="26" t="n">
        <v>6953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24</v>
      </c>
      <c r="J12" s="34" t="n">
        <v>174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71</v>
      </c>
      <c r="R12" s="34" t="n">
        <v>699780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789</v>
      </c>
      <c r="Z12" s="34" t="n">
        <v>80795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662</v>
      </c>
      <c r="R13" s="47" t="n">
        <v>1544418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5932.1</v>
      </c>
      <c r="Z13" s="47" t="n">
        <v>179251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5</v>
      </c>
      <c r="N14" s="31" t="n">
        <v>7701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75</v>
      </c>
      <c r="Z14" s="26" t="n">
        <v>7701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02</v>
      </c>
      <c r="N15" s="43" t="n">
        <v>204317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02</v>
      </c>
      <c r="Z15" s="39" t="n">
        <v>2043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470</v>
      </c>
      <c r="N16" s="47" t="n">
        <v>464308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470</v>
      </c>
      <c r="Z16" s="47" t="n">
        <v>46430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41</v>
      </c>
      <c r="F17" s="26" t="n">
        <v>38616</v>
      </c>
      <c r="G17" s="32" t="n">
        <v>682</v>
      </c>
      <c r="H17" s="30" t="n">
        <v>158597</v>
      </c>
      <c r="I17" s="25" t="n">
        <v>1388</v>
      </c>
      <c r="J17" s="26" t="n">
        <v>202638</v>
      </c>
      <c r="K17" s="32" t="n">
        <v>106</v>
      </c>
      <c r="L17" s="30" t="n">
        <v>88215</v>
      </c>
      <c r="M17" s="25" t="n">
        <v>761</v>
      </c>
      <c r="N17" s="31" t="n">
        <v>166385</v>
      </c>
      <c r="O17" s="32" t="n">
        <v>4591</v>
      </c>
      <c r="P17" s="30" t="n">
        <v>1762601</v>
      </c>
      <c r="Q17" s="25" t="n">
        <v>4732</v>
      </c>
      <c r="R17" s="26" t="n">
        <v>1141887</v>
      </c>
      <c r="S17" s="32" t="n">
        <v>266</v>
      </c>
      <c r="T17" s="30" t="n">
        <v>60491</v>
      </c>
      <c r="U17" s="25" t="n">
        <v>7</v>
      </c>
      <c r="V17" s="26" t="n">
        <v>1540</v>
      </c>
      <c r="W17" s="25" t="n">
        <v>8279</v>
      </c>
      <c r="X17" s="30" t="n">
        <v>1720908</v>
      </c>
      <c r="Y17" s="61" t="n">
        <v>20953</v>
      </c>
      <c r="Z17" s="62" t="n">
        <v>53418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8</v>
      </c>
      <c r="F18" s="34" t="n">
        <v>35334</v>
      </c>
      <c r="G18" s="40" t="n">
        <v>569</v>
      </c>
      <c r="H18" s="41" t="n">
        <v>160856</v>
      </c>
      <c r="I18" s="42" t="n">
        <v>1309</v>
      </c>
      <c r="J18" s="34" t="n">
        <v>177312</v>
      </c>
      <c r="K18" s="40" t="n">
        <v>82</v>
      </c>
      <c r="L18" s="41" t="n">
        <v>68220</v>
      </c>
      <c r="M18" s="42" t="n">
        <v>778</v>
      </c>
      <c r="N18" s="34" t="n">
        <v>216339</v>
      </c>
      <c r="O18" s="40" t="n">
        <v>4538</v>
      </c>
      <c r="P18" s="41" t="n">
        <v>1755281</v>
      </c>
      <c r="Q18" s="42" t="n">
        <v>5033</v>
      </c>
      <c r="R18" s="34" t="n">
        <v>1540807</v>
      </c>
      <c r="S18" s="40" t="n">
        <v>266</v>
      </c>
      <c r="T18" s="41" t="n">
        <v>61566</v>
      </c>
      <c r="U18" s="42" t="n">
        <v>3</v>
      </c>
      <c r="V18" s="34" t="n">
        <v>660</v>
      </c>
      <c r="W18" s="42" t="n">
        <v>7937</v>
      </c>
      <c r="X18" s="41" t="n">
        <v>1660599</v>
      </c>
      <c r="Y18" s="38" t="n">
        <v>20763</v>
      </c>
      <c r="Z18" s="39" t="n">
        <v>567697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96</v>
      </c>
      <c r="F19" s="39" t="n">
        <v>123123</v>
      </c>
      <c r="G19" s="53" t="n">
        <v>820</v>
      </c>
      <c r="H19" s="54" t="n">
        <v>124082</v>
      </c>
      <c r="I19" s="38" t="n">
        <v>282</v>
      </c>
      <c r="J19" s="39" t="n">
        <v>134803</v>
      </c>
      <c r="K19" s="64" t="n">
        <v>133</v>
      </c>
      <c r="L19" s="54" t="n">
        <v>111115</v>
      </c>
      <c r="M19" s="38" t="n">
        <v>1411</v>
      </c>
      <c r="N19" s="39" t="n">
        <v>431348</v>
      </c>
      <c r="O19" s="53" t="n">
        <v>1754</v>
      </c>
      <c r="P19" s="54" t="n">
        <v>675216</v>
      </c>
      <c r="Q19" s="38" t="n">
        <v>8188</v>
      </c>
      <c r="R19" s="39" t="n">
        <v>2772610</v>
      </c>
      <c r="S19" s="53" t="n">
        <v>128</v>
      </c>
      <c r="T19" s="54" t="n">
        <v>44078</v>
      </c>
      <c r="U19" s="38" t="n">
        <v>79</v>
      </c>
      <c r="V19" s="39" t="n">
        <v>16130</v>
      </c>
      <c r="W19" s="38" t="n">
        <v>7657</v>
      </c>
      <c r="X19" s="54" t="n">
        <v>1713316</v>
      </c>
      <c r="Y19" s="56" t="n">
        <v>20948</v>
      </c>
      <c r="Z19" s="47" t="n">
        <v>614582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76</v>
      </c>
      <c r="F20" s="26" t="n">
        <v>105101</v>
      </c>
      <c r="G20" s="32" t="n">
        <v>812</v>
      </c>
      <c r="H20" s="30" t="n">
        <v>243997</v>
      </c>
      <c r="I20" s="25" t="n">
        <v>4397</v>
      </c>
      <c r="J20" s="26" t="n">
        <v>10511928</v>
      </c>
      <c r="K20" s="32" t="n">
        <v>931</v>
      </c>
      <c r="L20" s="30" t="n">
        <v>1585435</v>
      </c>
      <c r="M20" s="25" t="n">
        <v>5732</v>
      </c>
      <c r="N20" s="26" t="n">
        <v>1515763</v>
      </c>
      <c r="O20" s="32" t="n">
        <v>5285</v>
      </c>
      <c r="P20" s="30" t="n">
        <v>1796862</v>
      </c>
      <c r="Q20" s="25" t="n">
        <v>30156</v>
      </c>
      <c r="R20" s="26" t="n">
        <v>5892999</v>
      </c>
      <c r="S20" s="32" t="n">
        <v>45057</v>
      </c>
      <c r="T20" s="30" t="n">
        <v>9901876</v>
      </c>
      <c r="U20" s="25" t="n">
        <v>4770</v>
      </c>
      <c r="V20" s="26" t="n">
        <v>1291241</v>
      </c>
      <c r="W20" s="25" t="n">
        <v>9374</v>
      </c>
      <c r="X20" s="30" t="n">
        <v>1824977</v>
      </c>
      <c r="Y20" s="50" t="n">
        <v>107790</v>
      </c>
      <c r="Z20" s="51" t="n">
        <v>3467017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422</v>
      </c>
      <c r="F21" s="34" t="n">
        <v>154865</v>
      </c>
      <c r="G21" s="40" t="n">
        <v>699</v>
      </c>
      <c r="H21" s="41" t="n">
        <v>246256</v>
      </c>
      <c r="I21" s="42" t="n">
        <v>4514</v>
      </c>
      <c r="J21" s="34" t="n">
        <v>11507752</v>
      </c>
      <c r="K21" s="40" t="n">
        <v>995</v>
      </c>
      <c r="L21" s="41" t="n">
        <v>1743082</v>
      </c>
      <c r="M21" s="42" t="n">
        <v>7180</v>
      </c>
      <c r="N21" s="34" t="n">
        <v>1949378</v>
      </c>
      <c r="O21" s="40" t="n">
        <v>5201</v>
      </c>
      <c r="P21" s="41" t="n">
        <v>1790562</v>
      </c>
      <c r="Q21" s="42" t="n">
        <v>29211</v>
      </c>
      <c r="R21" s="34" t="n">
        <v>6159994</v>
      </c>
      <c r="S21" s="40" t="n">
        <v>44283</v>
      </c>
      <c r="T21" s="41" t="n">
        <v>9876671</v>
      </c>
      <c r="U21" s="42" t="n">
        <v>5957</v>
      </c>
      <c r="V21" s="34" t="n">
        <v>1859788</v>
      </c>
      <c r="W21" s="42" t="n">
        <v>9124</v>
      </c>
      <c r="X21" s="41" t="n">
        <v>1792079</v>
      </c>
      <c r="Y21" s="38" t="n">
        <v>108586</v>
      </c>
      <c r="Z21" s="39" t="n">
        <v>3708042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081</v>
      </c>
      <c r="F22" s="39" t="n">
        <v>680645</v>
      </c>
      <c r="G22" s="53" t="n">
        <v>1123</v>
      </c>
      <c r="H22" s="54" t="n">
        <v>384720</v>
      </c>
      <c r="I22" s="38" t="n">
        <v>2127</v>
      </c>
      <c r="J22" s="39" t="n">
        <v>1621341</v>
      </c>
      <c r="K22" s="53" t="n">
        <v>912</v>
      </c>
      <c r="L22" s="54" t="n">
        <v>1493116</v>
      </c>
      <c r="M22" s="38" t="n">
        <v>11311.1</v>
      </c>
      <c r="N22" s="39" t="n">
        <v>2457754</v>
      </c>
      <c r="O22" s="53" t="n">
        <v>3758</v>
      </c>
      <c r="P22" s="54" t="n">
        <v>1053928</v>
      </c>
      <c r="Q22" s="38" t="n">
        <v>57645</v>
      </c>
      <c r="R22" s="39" t="n">
        <v>10204373</v>
      </c>
      <c r="S22" s="53" t="n">
        <v>26967</v>
      </c>
      <c r="T22" s="54" t="n">
        <v>2083356</v>
      </c>
      <c r="U22" s="38" t="n">
        <v>5079</v>
      </c>
      <c r="V22" s="39" t="n">
        <v>1435900</v>
      </c>
      <c r="W22" s="38" t="n">
        <v>9213</v>
      </c>
      <c r="X22" s="54" t="n">
        <v>2062814</v>
      </c>
      <c r="Y22" s="38" t="n">
        <v>121216.1</v>
      </c>
      <c r="Z22" s="39" t="n">
        <v>23477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41.5524410904051</v>
      </c>
      <c r="F23" s="68"/>
      <c r="G23" s="68" t="n">
        <v>70.3772706101537</v>
      </c>
      <c r="H23" s="68"/>
      <c r="I23" s="68" t="n">
        <v>202.891621129326</v>
      </c>
      <c r="J23" s="68"/>
      <c r="K23" s="68" t="n">
        <v>122.285714285714</v>
      </c>
      <c r="L23" s="68"/>
      <c r="M23" s="68" t="n">
        <v>49.879858766447</v>
      </c>
      <c r="N23" s="68"/>
      <c r="O23" s="68" t="n">
        <v>136.483144604972</v>
      </c>
      <c r="P23" s="68"/>
      <c r="Q23" s="68" t="n">
        <v>52.1614212662766</v>
      </c>
      <c r="R23" s="68"/>
      <c r="S23" s="68" t="n">
        <v>167.278310365488</v>
      </c>
      <c r="T23" s="68"/>
      <c r="U23" s="68" t="n">
        <v>82.4519600307456</v>
      </c>
      <c r="V23" s="68"/>
      <c r="W23" s="68" t="n">
        <v>88.954075498918</v>
      </c>
      <c r="X23" s="68"/>
      <c r="Y23" s="68" t="n">
        <v>86.82713544609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20916.910094125</v>
      </c>
      <c r="F24" s="70"/>
      <c r="G24" s="71" t="n">
        <v>342582.368655387</v>
      </c>
      <c r="H24" s="71"/>
      <c r="I24" s="72" t="n">
        <v>762266.572637518</v>
      </c>
      <c r="J24" s="72"/>
      <c r="K24" s="71" t="n">
        <v>1637188.59649123</v>
      </c>
      <c r="L24" s="71"/>
      <c r="M24" s="72" t="n">
        <v>217286.912855514</v>
      </c>
      <c r="N24" s="72"/>
      <c r="O24" s="71" t="n">
        <v>280449.175093135</v>
      </c>
      <c r="P24" s="71"/>
      <c r="Q24" s="72" t="n">
        <v>177020.955850464</v>
      </c>
      <c r="R24" s="72"/>
      <c r="S24" s="71" t="n">
        <v>77255.7570363778</v>
      </c>
      <c r="T24" s="71"/>
      <c r="U24" s="72" t="n">
        <v>282713.132506399</v>
      </c>
      <c r="V24" s="72"/>
      <c r="W24" s="71" t="n">
        <v>223902.529035059</v>
      </c>
      <c r="X24" s="71"/>
      <c r="Y24" s="72" t="n">
        <v>193686.70498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v>2.54174156733305</v>
      </c>
      <c r="F25" s="76"/>
      <c r="G25" s="77" t="n">
        <v>0.926444589456351</v>
      </c>
      <c r="H25" s="78"/>
      <c r="I25" s="75" t="n">
        <v>1.7547174014013</v>
      </c>
      <c r="J25" s="76"/>
      <c r="K25" s="77" t="n">
        <v>0.75237530328067</v>
      </c>
      <c r="L25" s="78"/>
      <c r="M25" s="75" t="n">
        <v>9.33135119839691</v>
      </c>
      <c r="N25" s="76"/>
      <c r="O25" s="77" t="n">
        <v>3.10024823435171</v>
      </c>
      <c r="P25" s="78"/>
      <c r="Q25" s="75" t="n">
        <v>47.5555639886121</v>
      </c>
      <c r="R25" s="76"/>
      <c r="S25" s="77" t="n">
        <v>22.2470447407564</v>
      </c>
      <c r="T25" s="78"/>
      <c r="U25" s="75" t="n">
        <v>4.19003746202031</v>
      </c>
      <c r="V25" s="76"/>
      <c r="W25" s="77" t="n">
        <v>7.60047551439124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26</v>
      </c>
      <c r="F27" s="26" t="n">
        <v>134155</v>
      </c>
      <c r="G27" s="32" t="n">
        <v>821</v>
      </c>
      <c r="H27" s="30" t="n">
        <v>295711</v>
      </c>
      <c r="I27" s="25" t="n">
        <v>2073</v>
      </c>
      <c r="J27" s="26" t="n">
        <v>945678</v>
      </c>
      <c r="K27" s="32" t="n">
        <v>189</v>
      </c>
      <c r="L27" s="30" t="n">
        <v>71259</v>
      </c>
      <c r="M27" s="25" t="n">
        <v>3990</v>
      </c>
      <c r="N27" s="26" t="n">
        <v>1195916</v>
      </c>
      <c r="O27" s="32" t="n">
        <v>5561</v>
      </c>
      <c r="P27" s="30" t="n">
        <v>1889115</v>
      </c>
      <c r="Q27" s="25" t="n">
        <v>26567</v>
      </c>
      <c r="R27" s="26" t="n">
        <v>5587062</v>
      </c>
      <c r="S27" s="32" t="n">
        <v>34608</v>
      </c>
      <c r="T27" s="30" t="n">
        <v>4900065</v>
      </c>
      <c r="U27" s="25" t="n">
        <v>3939</v>
      </c>
      <c r="V27" s="26" t="n">
        <v>1177220</v>
      </c>
      <c r="W27" s="32" t="n">
        <v>12676</v>
      </c>
      <c r="X27" s="30" t="n">
        <v>1699625</v>
      </c>
      <c r="Y27" s="84" t="n">
        <v>91750</v>
      </c>
      <c r="Z27" s="85" t="n">
        <v>1789580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37</v>
      </c>
      <c r="F28" s="34" t="n">
        <v>97947</v>
      </c>
      <c r="G28" s="40" t="n">
        <v>755</v>
      </c>
      <c r="H28" s="41" t="n">
        <v>293389</v>
      </c>
      <c r="I28" s="42" t="n">
        <v>2152</v>
      </c>
      <c r="J28" s="34" t="n">
        <v>1106930</v>
      </c>
      <c r="K28" s="40" t="n">
        <v>99</v>
      </c>
      <c r="L28" s="41" t="n">
        <v>47245</v>
      </c>
      <c r="M28" s="42" t="n">
        <v>5476</v>
      </c>
      <c r="N28" s="34" t="n">
        <v>1305694</v>
      </c>
      <c r="O28" s="40" t="n">
        <v>5916</v>
      </c>
      <c r="P28" s="41" t="n">
        <v>2030208</v>
      </c>
      <c r="Q28" s="42" t="n">
        <v>27123</v>
      </c>
      <c r="R28" s="34" t="n">
        <v>5045427</v>
      </c>
      <c r="S28" s="40" t="n">
        <v>34279</v>
      </c>
      <c r="T28" s="41" t="n">
        <v>4846400</v>
      </c>
      <c r="U28" s="42" t="n">
        <v>5756</v>
      </c>
      <c r="V28" s="34" t="n">
        <v>175400</v>
      </c>
      <c r="W28" s="40" t="n">
        <v>25071</v>
      </c>
      <c r="X28" s="41" t="n">
        <v>1773720</v>
      </c>
      <c r="Y28" s="86" t="n">
        <v>107864</v>
      </c>
      <c r="Z28" s="87" t="n">
        <v>182973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68</v>
      </c>
      <c r="F29" s="34" t="n">
        <v>284060</v>
      </c>
      <c r="G29" s="40" t="n">
        <v>1413</v>
      </c>
      <c r="H29" s="41" t="n">
        <v>520187</v>
      </c>
      <c r="I29" s="42" t="n">
        <v>2378</v>
      </c>
      <c r="J29" s="34" t="n">
        <v>2351892</v>
      </c>
      <c r="K29" s="40" t="n">
        <v>311</v>
      </c>
      <c r="L29" s="41" t="n">
        <v>154841</v>
      </c>
      <c r="M29" s="42" t="n">
        <v>8639</v>
      </c>
      <c r="N29" s="34" t="n">
        <v>2076799</v>
      </c>
      <c r="O29" s="40" t="n">
        <v>3757</v>
      </c>
      <c r="P29" s="41" t="n">
        <v>1092324</v>
      </c>
      <c r="Q29" s="42" t="n">
        <v>62174</v>
      </c>
      <c r="R29" s="34" t="n">
        <v>12249048</v>
      </c>
      <c r="S29" s="40" t="n">
        <v>24941</v>
      </c>
      <c r="T29" s="41" t="n">
        <v>1851811</v>
      </c>
      <c r="U29" s="42" t="n">
        <v>7217</v>
      </c>
      <c r="V29" s="34" t="n">
        <v>2333573</v>
      </c>
      <c r="W29" s="40" t="n">
        <v>23452</v>
      </c>
      <c r="X29" s="41" t="n">
        <v>1949872</v>
      </c>
      <c r="Y29" s="86" t="n">
        <v>136280</v>
      </c>
      <c r="Z29" s="87" t="n">
        <v>2486440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6.6</v>
      </c>
      <c r="F30" s="89"/>
      <c r="G30" s="89" t="n">
        <v>55.9</v>
      </c>
      <c r="H30" s="89"/>
      <c r="I30" s="89" t="n">
        <v>87.4</v>
      </c>
      <c r="J30" s="89"/>
      <c r="K30" s="89" t="n">
        <v>54.1</v>
      </c>
      <c r="L30" s="89"/>
      <c r="M30" s="89" t="n">
        <v>50.4</v>
      </c>
      <c r="N30" s="89"/>
      <c r="O30" s="89" t="n">
        <v>145.9</v>
      </c>
      <c r="P30" s="89"/>
      <c r="Q30" s="89" t="n">
        <v>43</v>
      </c>
      <c r="R30" s="89"/>
      <c r="S30" s="89" t="n">
        <v>139</v>
      </c>
      <c r="T30" s="89"/>
      <c r="U30" s="89" t="n">
        <v>59.7</v>
      </c>
      <c r="V30" s="89"/>
      <c r="W30" s="89" t="n">
        <v>63.7</v>
      </c>
      <c r="X30" s="89"/>
      <c r="Y30" s="89" t="n">
        <v>69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50</v>
      </c>
      <c r="F31" s="124" t="n">
        <f aca="false">F20-F27</f>
        <v>-29054</v>
      </c>
      <c r="G31" s="125" t="n">
        <f aca="false">G20-G27</f>
        <v>-9</v>
      </c>
      <c r="H31" s="126" t="n">
        <f aca="false">H20-H27</f>
        <v>-51714</v>
      </c>
      <c r="I31" s="123" t="n">
        <f aca="false">I20-I27</f>
        <v>2324</v>
      </c>
      <c r="J31" s="124" t="n">
        <f aca="false">J20-J27</f>
        <v>9566250</v>
      </c>
      <c r="K31" s="125" t="n">
        <f aca="false">K20-K27</f>
        <v>742</v>
      </c>
      <c r="L31" s="126" t="n">
        <f aca="false">L20-L27</f>
        <v>1514176</v>
      </c>
      <c r="M31" s="123" t="n">
        <f aca="false">M20-M27</f>
        <v>1742</v>
      </c>
      <c r="N31" s="124" t="n">
        <f aca="false">N20-N27</f>
        <v>319847</v>
      </c>
      <c r="O31" s="125" t="n">
        <f aca="false">O20-O27</f>
        <v>-276</v>
      </c>
      <c r="P31" s="126" t="n">
        <f aca="false">P20-P27</f>
        <v>-92253</v>
      </c>
      <c r="Q31" s="123" t="n">
        <f aca="false">Q20-Q27</f>
        <v>3589</v>
      </c>
      <c r="R31" s="124" t="n">
        <f aca="false">R20-R27</f>
        <v>305937</v>
      </c>
      <c r="S31" s="125" t="n">
        <f aca="false">S20-S27</f>
        <v>10449</v>
      </c>
      <c r="T31" s="126" t="n">
        <f aca="false">T20-T27</f>
        <v>5001811</v>
      </c>
      <c r="U31" s="123" t="n">
        <f aca="false">U20-U27</f>
        <v>831</v>
      </c>
      <c r="V31" s="124" t="n">
        <f aca="false">V20-V27</f>
        <v>114021</v>
      </c>
      <c r="W31" s="125" t="n">
        <f aca="false">W20-W27</f>
        <v>-3302</v>
      </c>
      <c r="X31" s="126" t="n">
        <f aca="false">X20-X27</f>
        <v>125352</v>
      </c>
      <c r="Y31" s="123" t="n">
        <f aca="false">Y20-Y27</f>
        <v>16040</v>
      </c>
      <c r="Z31" s="124" t="n">
        <f aca="false">Z20-Z27</f>
        <v>1677437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185</v>
      </c>
      <c r="F32" s="128" t="n">
        <f aca="false">F21-F28</f>
        <v>56918</v>
      </c>
      <c r="G32" s="129" t="n">
        <f aca="false">G21-G28</f>
        <v>-56</v>
      </c>
      <c r="H32" s="130" t="n">
        <f aca="false">H21-H28</f>
        <v>-47133</v>
      </c>
      <c r="I32" s="127" t="n">
        <f aca="false">I21-I28</f>
        <v>2362</v>
      </c>
      <c r="J32" s="128" t="n">
        <f aca="false">J21-J28</f>
        <v>10400822</v>
      </c>
      <c r="K32" s="129" t="n">
        <f aca="false">K21-K28</f>
        <v>896</v>
      </c>
      <c r="L32" s="130" t="n">
        <f aca="false">L21-L28</f>
        <v>1695837</v>
      </c>
      <c r="M32" s="127" t="n">
        <f aca="false">M21-M28</f>
        <v>1704</v>
      </c>
      <c r="N32" s="128" t="n">
        <f aca="false">N21-N28</f>
        <v>643684</v>
      </c>
      <c r="O32" s="129" t="n">
        <f aca="false">O21-O28</f>
        <v>-715</v>
      </c>
      <c r="P32" s="130" t="n">
        <f aca="false">P21-P28</f>
        <v>-239646</v>
      </c>
      <c r="Q32" s="127" t="n">
        <f aca="false">Q21-Q28</f>
        <v>2088</v>
      </c>
      <c r="R32" s="128" t="n">
        <f aca="false">R21-R28</f>
        <v>1114567</v>
      </c>
      <c r="S32" s="129" t="n">
        <f aca="false">S21-S28</f>
        <v>10004</v>
      </c>
      <c r="T32" s="130" t="n">
        <f aca="false">T21-T28</f>
        <v>5030271</v>
      </c>
      <c r="U32" s="127" t="n">
        <f aca="false">U21-U28</f>
        <v>201</v>
      </c>
      <c r="V32" s="128" t="n">
        <f aca="false">V21-V28</f>
        <v>1684388</v>
      </c>
      <c r="W32" s="129" t="n">
        <f aca="false">W21-W28</f>
        <v>-15947</v>
      </c>
      <c r="X32" s="130" t="n">
        <f aca="false">X21-X28</f>
        <v>18359</v>
      </c>
      <c r="Y32" s="127" t="n">
        <f aca="false">Y21-Y28</f>
        <v>722</v>
      </c>
      <c r="Z32" s="128" t="n">
        <f aca="false">Z21-Z28</f>
        <v>187830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113</v>
      </c>
      <c r="F33" s="128" t="n">
        <f aca="false">F22-F29</f>
        <v>396585</v>
      </c>
      <c r="G33" s="129" t="n">
        <f aca="false">G22-G29</f>
        <v>-290</v>
      </c>
      <c r="H33" s="130" t="n">
        <f aca="false">H22-H29</f>
        <v>-135467</v>
      </c>
      <c r="I33" s="127" t="n">
        <f aca="false">I22-I29</f>
        <v>-251</v>
      </c>
      <c r="J33" s="128" t="n">
        <f aca="false">J22-J29</f>
        <v>-730551</v>
      </c>
      <c r="K33" s="129" t="n">
        <f aca="false">K22-K29</f>
        <v>601</v>
      </c>
      <c r="L33" s="130" t="n">
        <f aca="false">L22-L29</f>
        <v>1338275</v>
      </c>
      <c r="M33" s="127" t="n">
        <f aca="false">M22-M29</f>
        <v>2672.1</v>
      </c>
      <c r="N33" s="128" t="n">
        <f aca="false">N22-N29</f>
        <v>380955</v>
      </c>
      <c r="O33" s="129" t="n">
        <f aca="false">O22-O29</f>
        <v>1</v>
      </c>
      <c r="P33" s="130" t="n">
        <f aca="false">P22-P29</f>
        <v>-38396</v>
      </c>
      <c r="Q33" s="127" t="n">
        <f aca="false">Q22-Q29</f>
        <v>-4529</v>
      </c>
      <c r="R33" s="128" t="n">
        <f aca="false">R22-R29</f>
        <v>-2044675</v>
      </c>
      <c r="S33" s="129" t="n">
        <f aca="false">S22-S29</f>
        <v>2026</v>
      </c>
      <c r="T33" s="130" t="n">
        <f aca="false">T22-T29</f>
        <v>231545</v>
      </c>
      <c r="U33" s="127" t="n">
        <f aca="false">U22-U29</f>
        <v>-2138</v>
      </c>
      <c r="V33" s="128" t="n">
        <f aca="false">V22-V29</f>
        <v>-897673</v>
      </c>
      <c r="W33" s="129" t="n">
        <f aca="false">W22-W29</f>
        <v>-14239</v>
      </c>
      <c r="X33" s="130" t="n">
        <f aca="false">X22-X29</f>
        <v>112942</v>
      </c>
      <c r="Y33" s="127" t="n">
        <f aca="false">Y22-Y29</f>
        <v>-15063.9</v>
      </c>
      <c r="Z33" s="128" t="n">
        <f aca="false">Z22-Z29</f>
        <v>-138646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2292609351433</v>
      </c>
      <c r="F35" s="103" t="n">
        <f aca="false">F20/F27*100</f>
        <v>78.3429614997578</v>
      </c>
      <c r="G35" s="104" t="n">
        <f aca="false">G20/G27*100</f>
        <v>98.9037758830694</v>
      </c>
      <c r="H35" s="105" t="n">
        <f aca="false">H20/H27*100</f>
        <v>82.5119796017057</v>
      </c>
      <c r="I35" s="102" t="n">
        <f aca="false">I20/I27*100</f>
        <v>212.108055957549</v>
      </c>
      <c r="J35" s="103" t="n">
        <f aca="false">J20/J27*100</f>
        <v>1111.57582179135</v>
      </c>
      <c r="K35" s="104" t="n">
        <f aca="false">K20/K27*100</f>
        <v>492.592592592593</v>
      </c>
      <c r="L35" s="105" t="n">
        <f aca="false">L20/L27*100</f>
        <v>2224.89089097518</v>
      </c>
      <c r="M35" s="102" t="n">
        <f aca="false">M20/M27*100</f>
        <v>143.659147869674</v>
      </c>
      <c r="N35" s="103" t="n">
        <f aca="false">N20/N27*100</f>
        <v>126.744938607728</v>
      </c>
      <c r="O35" s="104" t="n">
        <f aca="false">O20/O27*100</f>
        <v>95.0368638734041</v>
      </c>
      <c r="P35" s="105" t="n">
        <f aca="false">P20/P27*100</f>
        <v>95.1166022184991</v>
      </c>
      <c r="Q35" s="102" t="n">
        <f aca="false">Q20/Q27*100</f>
        <v>113.509240787443</v>
      </c>
      <c r="R35" s="103" t="n">
        <f aca="false">R20/R27*100</f>
        <v>105.47581179518</v>
      </c>
      <c r="S35" s="104" t="n">
        <f aca="false">S20/S27*100</f>
        <v>130.192441054092</v>
      </c>
      <c r="T35" s="105" t="n">
        <f aca="false">T20/T27*100</f>
        <v>202.076421435226</v>
      </c>
      <c r="U35" s="102" t="n">
        <f aca="false">U20/U27*100</f>
        <v>121.096725057121</v>
      </c>
      <c r="V35" s="103" t="n">
        <f aca="false">V20/V27*100</f>
        <v>109.685615263077</v>
      </c>
      <c r="W35" s="104" t="n">
        <f aca="false">W20/W27*100</f>
        <v>73.9507731145472</v>
      </c>
      <c r="X35" s="105" t="n">
        <f aca="false">X20/X27*100</f>
        <v>107.375273957491</v>
      </c>
      <c r="Y35" s="102" t="n">
        <f aca="false">Y20/Y27*100</f>
        <v>117.482288828338</v>
      </c>
      <c r="Z35" s="103" t="n">
        <f aca="false">Z20/Z27*100</f>
        <v>193.7335429317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4.955537590946</v>
      </c>
      <c r="F36" s="107" t="n">
        <f aca="false">F21/F28*100</f>
        <v>158.111019224683</v>
      </c>
      <c r="G36" s="108" t="n">
        <f aca="false">G21/G28*100</f>
        <v>92.5827814569536</v>
      </c>
      <c r="H36" s="109" t="n">
        <f aca="false">H21/H28*100</f>
        <v>83.9349805207421</v>
      </c>
      <c r="I36" s="106" t="n">
        <f aca="false">I21/I28*100</f>
        <v>209.758364312268</v>
      </c>
      <c r="J36" s="107" t="n">
        <f aca="false">J21/J28*100</f>
        <v>1039.60973141933</v>
      </c>
      <c r="K36" s="108" t="n">
        <f aca="false">K21/K28*100</f>
        <v>1005.05050505051</v>
      </c>
      <c r="L36" s="109" t="n">
        <f aca="false">L21/L28*100</f>
        <v>3689.45285215367</v>
      </c>
      <c r="M36" s="106" t="n">
        <f aca="false">M21/M28*100</f>
        <v>131.117604090577</v>
      </c>
      <c r="N36" s="107" t="n">
        <f aca="false">N21/N28*100</f>
        <v>149.298227609225</v>
      </c>
      <c r="O36" s="108" t="n">
        <f aca="false">O21/O28*100</f>
        <v>87.9141311697093</v>
      </c>
      <c r="P36" s="109" t="n">
        <f aca="false">P21/P28*100</f>
        <v>88.1959878002648</v>
      </c>
      <c r="Q36" s="106" t="n">
        <f aca="false">Q21/Q28*100</f>
        <v>107.698263466431</v>
      </c>
      <c r="R36" s="107" t="n">
        <f aca="false">R21/R28*100</f>
        <v>122.090637720058</v>
      </c>
      <c r="S36" s="108" t="n">
        <f aca="false">S21/S28*100</f>
        <v>129.18404854284</v>
      </c>
      <c r="T36" s="109" t="n">
        <f aca="false">T21/T28*100</f>
        <v>203.793970782436</v>
      </c>
      <c r="U36" s="106" t="n">
        <f aca="false">U21/U28*100</f>
        <v>103.492008339124</v>
      </c>
      <c r="V36" s="107" t="n">
        <f aca="false">V21/V28*100</f>
        <v>1060.31242873432</v>
      </c>
      <c r="W36" s="108" t="n">
        <f aca="false">W21/W28*100</f>
        <v>36.3926448885166</v>
      </c>
      <c r="X36" s="109" t="n">
        <f aca="false">X21/X28*100</f>
        <v>101.035056265927</v>
      </c>
      <c r="Y36" s="106" t="n">
        <f aca="false">Y21/Y28*100</f>
        <v>100.669361418082</v>
      </c>
      <c r="Z36" s="107" t="n">
        <f aca="false">Z21/Z28*100</f>
        <v>202.65451955910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6.55487804878</v>
      </c>
      <c r="F37" s="111" t="n">
        <f aca="false">F22/F29*100</f>
        <v>239.613109906358</v>
      </c>
      <c r="G37" s="112" t="n">
        <f aca="false">G22/G29*100</f>
        <v>79.4762915782024</v>
      </c>
      <c r="H37" s="113" t="n">
        <f aca="false">H22/H29*100</f>
        <v>73.9580189431877</v>
      </c>
      <c r="I37" s="110" t="n">
        <f aca="false">I22/I29*100</f>
        <v>89.4449116904962</v>
      </c>
      <c r="J37" s="111" t="n">
        <f aca="false">J22/J29*100</f>
        <v>68.9377318346251</v>
      </c>
      <c r="K37" s="112" t="n">
        <f aca="false">K22/K29*100</f>
        <v>293.247588424437</v>
      </c>
      <c r="L37" s="113" t="n">
        <f aca="false">L22/L29*100</f>
        <v>964.289819879748</v>
      </c>
      <c r="M37" s="110" t="n">
        <f aca="false">M22/M29*100</f>
        <v>130.930663271212</v>
      </c>
      <c r="N37" s="111" t="n">
        <f aca="false">N22/N29*100</f>
        <v>118.343373624506</v>
      </c>
      <c r="O37" s="112" t="n">
        <f aca="false">O22/O29*100</f>
        <v>100.026616981634</v>
      </c>
      <c r="P37" s="113" t="n">
        <f aca="false">P22/P29*100</f>
        <v>96.4849257180104</v>
      </c>
      <c r="Q37" s="110" t="n">
        <f aca="false">Q22/Q29*100</f>
        <v>92.71560459356</v>
      </c>
      <c r="R37" s="111" t="n">
        <f aca="false">R22/R29*100</f>
        <v>83.3074782628005</v>
      </c>
      <c r="S37" s="112" t="n">
        <f aca="false">S22/S29*100</f>
        <v>108.123170682811</v>
      </c>
      <c r="T37" s="113" t="n">
        <f aca="false">T22/T29*100</f>
        <v>112.503705831751</v>
      </c>
      <c r="U37" s="110" t="n">
        <f aca="false">U22/U29*100</f>
        <v>70.3755022862685</v>
      </c>
      <c r="V37" s="111" t="n">
        <f aca="false">V22/V29*100</f>
        <v>61.5322511873423</v>
      </c>
      <c r="W37" s="112" t="n">
        <f aca="false">W22/W29*100</f>
        <v>39.2844959918131</v>
      </c>
      <c r="X37" s="113" t="n">
        <f aca="false">X22/X29*100</f>
        <v>105.792277646943</v>
      </c>
      <c r="Y37" s="110" t="n">
        <f aca="false">Y22/Y29*100</f>
        <v>88.9463604343998</v>
      </c>
      <c r="Z37" s="111" t="n">
        <f aca="false">Z22/Z29*100</f>
        <v>94.423916886495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2月) '!E20</f>
        <v>1151</v>
      </c>
      <c r="F39" s="26" t="n">
        <f aca="false">+'(令和3年2月) '!F20</f>
        <v>100158</v>
      </c>
      <c r="G39" s="25" t="n">
        <f aca="false">+'(令和3年2月) '!G20</f>
        <v>682</v>
      </c>
      <c r="H39" s="26" t="n">
        <f aca="false">+'(令和3年2月) '!H20</f>
        <v>197240</v>
      </c>
      <c r="I39" s="25" t="n">
        <f aca="false">+'(令和3年2月) '!I20</f>
        <v>2297</v>
      </c>
      <c r="J39" s="26" t="n">
        <f aca="false">+'(令和3年2月) '!J20</f>
        <v>1250218</v>
      </c>
      <c r="K39" s="25" t="n">
        <f aca="false">+'(令和3年2月) '!K20</f>
        <v>663</v>
      </c>
      <c r="L39" s="26" t="n">
        <f aca="false">+'(令和3年2月) '!L20</f>
        <v>1070049</v>
      </c>
      <c r="M39" s="25" t="n">
        <f aca="false">+'(令和3年2月) '!M20</f>
        <v>7168</v>
      </c>
      <c r="N39" s="26" t="n">
        <f aca="false">+'(令和3年2月) '!N20</f>
        <v>1929756</v>
      </c>
      <c r="O39" s="25" t="n">
        <f aca="false">+'(令和3年2月) '!O20</f>
        <v>4230</v>
      </c>
      <c r="P39" s="26" t="n">
        <f aca="false">+'(令和3年2月) '!P20</f>
        <v>1442781</v>
      </c>
      <c r="Q39" s="25" t="n">
        <f aca="false">+'(令和3年2月) '!Q20</f>
        <v>23490</v>
      </c>
      <c r="R39" s="26" t="n">
        <f aca="false">+'(令和3年2月) '!R20</f>
        <v>4166540</v>
      </c>
      <c r="S39" s="40" t="n">
        <f aca="false">+'(令和3年2月) '!S20</f>
        <v>37319</v>
      </c>
      <c r="T39" s="41" t="n">
        <f aca="false">+'(令和3年2月) '!T20</f>
        <v>8448024</v>
      </c>
      <c r="U39" s="25" t="n">
        <f aca="false">+'(令和3年2月) '!U20</f>
        <v>4309</v>
      </c>
      <c r="V39" s="26" t="n">
        <f aca="false">+'(令和3年2月) '!V20</f>
        <v>915270</v>
      </c>
      <c r="W39" s="25" t="n">
        <f aca="false">+'(令和3年2月) '!W20</f>
        <v>7489</v>
      </c>
      <c r="X39" s="26" t="n">
        <f aca="false">+'(令和3年2月) '!X20</f>
        <v>1344877</v>
      </c>
      <c r="Y39" s="84" t="n">
        <f aca="false">+'(令和3年2月) '!Y20</f>
        <v>88798</v>
      </c>
      <c r="Z39" s="85" t="n">
        <f aca="false">+'(令和3年2月) '!Z20</f>
        <v>2086491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2月) '!E21</f>
        <v>1221</v>
      </c>
      <c r="F40" s="34" t="n">
        <f aca="false">+'(令和3年2月) '!F21</f>
        <v>98178</v>
      </c>
      <c r="G40" s="42" t="n">
        <f aca="false">+'(令和3年2月) '!G21</f>
        <v>594</v>
      </c>
      <c r="H40" s="34" t="n">
        <f aca="false">+'(令和3年2月) '!H21</f>
        <v>216372</v>
      </c>
      <c r="I40" s="42" t="n">
        <f aca="false">+'(令和3年2月) '!I21</f>
        <v>2225</v>
      </c>
      <c r="J40" s="34" t="n">
        <f aca="false">+'(令和3年2月) '!J21</f>
        <v>1132681</v>
      </c>
      <c r="K40" s="42" t="n">
        <f aca="false">+'(令和3年2月) '!K21</f>
        <v>673</v>
      </c>
      <c r="L40" s="34" t="n">
        <f aca="false">+'(令和3年2月) '!L21</f>
        <v>1027804</v>
      </c>
      <c r="M40" s="42" t="n">
        <f aca="false">+'(令和3年2月) '!M21</f>
        <v>6726</v>
      </c>
      <c r="N40" s="34" t="n">
        <f aca="false">+'(令和3年2月) '!N21</f>
        <v>1428468</v>
      </c>
      <c r="O40" s="42" t="n">
        <f aca="false">+'(令和3年2月) '!O21</f>
        <v>4297</v>
      </c>
      <c r="P40" s="34" t="n">
        <f aca="false">+'(令和3年2月) '!P21</f>
        <v>1448906</v>
      </c>
      <c r="Q40" s="42" t="n">
        <f aca="false">+'(令和3年2月) '!Q21</f>
        <v>24504</v>
      </c>
      <c r="R40" s="34" t="n">
        <f aca="false">+'(令和3年2月) '!R21</f>
        <v>4497623</v>
      </c>
      <c r="S40" s="40" t="n">
        <f aca="false">+'(令和3年2月) '!S21</f>
        <v>36147</v>
      </c>
      <c r="T40" s="41" t="n">
        <f aca="false">+'(令和3年2月) '!T21</f>
        <v>8417776</v>
      </c>
      <c r="U40" s="42" t="n">
        <f aca="false">+'(令和3年2月) '!U21</f>
        <v>4649</v>
      </c>
      <c r="V40" s="34" t="n">
        <f aca="false">+'(令和3年2月) '!V21</f>
        <v>1124696</v>
      </c>
      <c r="W40" s="42" t="n">
        <f aca="false">+'(令和3年2月) '!W21</f>
        <v>8354</v>
      </c>
      <c r="X40" s="34" t="n">
        <f aca="false">+'(令和3年2月) '!X21</f>
        <v>1310188</v>
      </c>
      <c r="Y40" s="86" t="n">
        <f aca="false">+'(令和3年2月) '!Y21</f>
        <v>89390</v>
      </c>
      <c r="Z40" s="87" t="n">
        <f aca="false">+'(令和3年2月) '!Z21</f>
        <v>20702692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2月) '!E22</f>
        <v>3227</v>
      </c>
      <c r="F41" s="34" t="n">
        <f aca="false">+'(令和3年2月) '!F22</f>
        <v>730409</v>
      </c>
      <c r="G41" s="42" t="n">
        <f aca="false">+'(令和3年2月) '!G22</f>
        <v>1010</v>
      </c>
      <c r="H41" s="34" t="n">
        <f aca="false">+'(令和3年2月) '!H22</f>
        <v>386979</v>
      </c>
      <c r="I41" s="42" t="n">
        <f aca="false">+'(令和3年2月) '!I22</f>
        <v>2244</v>
      </c>
      <c r="J41" s="34" t="n">
        <f aca="false">+'(令和3年2月) '!J22</f>
        <v>2617165</v>
      </c>
      <c r="K41" s="42" t="n">
        <f aca="false">+'(令和3年2月) '!K22</f>
        <v>976</v>
      </c>
      <c r="L41" s="34" t="n">
        <f aca="false">+'(令和3年2月) '!L22</f>
        <v>1650763</v>
      </c>
      <c r="M41" s="42" t="n">
        <f aca="false">+'(令和3年2月) '!M22</f>
        <v>12759.1</v>
      </c>
      <c r="N41" s="34" t="n">
        <f aca="false">+'(令和3年2月) '!N22</f>
        <v>2891369</v>
      </c>
      <c r="O41" s="42" t="n">
        <f aca="false">+'(令和3年2月) '!O22</f>
        <v>3674</v>
      </c>
      <c r="P41" s="34" t="n">
        <f aca="false">+'(令和3年2月) '!P22</f>
        <v>1047628</v>
      </c>
      <c r="Q41" s="42" t="n">
        <f aca="false">+'(令和3年2月) '!Q22</f>
        <v>56700</v>
      </c>
      <c r="R41" s="34" t="n">
        <f aca="false">+'(令和3年2月) '!R22</f>
        <v>10471367</v>
      </c>
      <c r="S41" s="40" t="n">
        <f aca="false">+'(令和3年2月) '!S22</f>
        <v>26193</v>
      </c>
      <c r="T41" s="41" t="n">
        <f aca="false">+'(令和3年2月) '!T22</f>
        <v>2058151</v>
      </c>
      <c r="U41" s="42" t="n">
        <f aca="false">+'(令和3年2月) '!U22</f>
        <v>6266</v>
      </c>
      <c r="V41" s="34" t="n">
        <f aca="false">+'(令和3年2月) '!V22</f>
        <v>2004448</v>
      </c>
      <c r="W41" s="42" t="n">
        <f aca="false">+'(令和3年2月) '!W22</f>
        <v>8963</v>
      </c>
      <c r="X41" s="34" t="n">
        <f aca="false">+'(令和3年2月) '!X22</f>
        <v>2029916</v>
      </c>
      <c r="Y41" s="86" t="n">
        <f aca="false">+'(令和3年2月) '!Y22</f>
        <v>122012.1</v>
      </c>
      <c r="Z41" s="87" t="n">
        <f aca="false">+'(令和3年2月) '!Z22</f>
        <v>25888195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'(令和3年2月) '!E23</f>
        <v>#REF!</v>
      </c>
      <c r="F42" s="116" t="n">
        <f aca="false">+'(令和3年2月) '!F23</f>
        <v>0</v>
      </c>
      <c r="G42" s="116" t="e">
        <f aca="false">+'(令和3年2月) '!G23</f>
        <v>#REF!</v>
      </c>
      <c r="H42" s="116" t="n">
        <f aca="false">+'(令和3年2月) '!H23</f>
        <v>0</v>
      </c>
      <c r="I42" s="116" t="e">
        <f aca="false">+'(令和3年2月) '!I23</f>
        <v>#REF!</v>
      </c>
      <c r="J42" s="116" t="n">
        <f aca="false">+'(令和3年2月) '!J23</f>
        <v>0</v>
      </c>
      <c r="K42" s="116" t="e">
        <f aca="false">+'(令和3年2月) '!K23</f>
        <v>#REF!</v>
      </c>
      <c r="L42" s="116" t="n">
        <f aca="false">+'(令和3年2月) '!L23</f>
        <v>0</v>
      </c>
      <c r="M42" s="116" t="e">
        <f aca="false">+'(令和3年2月) '!M23</f>
        <v>#REF!</v>
      </c>
      <c r="N42" s="116" t="n">
        <f aca="false">+'(令和3年2月) '!N23</f>
        <v>0</v>
      </c>
      <c r="O42" s="116" t="e">
        <f aca="false">+'(令和3年2月) '!O23</f>
        <v>#REF!</v>
      </c>
      <c r="P42" s="116" t="n">
        <f aca="false">+'(令和3年2月) '!P23</f>
        <v>0</v>
      </c>
      <c r="Q42" s="116" t="e">
        <f aca="false">+'(令和3年2月) '!Q23</f>
        <v>#REF!</v>
      </c>
      <c r="R42" s="116" t="n">
        <f aca="false">+'(令和3年2月) '!R23</f>
        <v>0</v>
      </c>
      <c r="S42" s="116" t="e">
        <f aca="false">+'(令和3年2月) '!S23</f>
        <v>#REF!</v>
      </c>
      <c r="T42" s="116" t="n">
        <f aca="false">+'(令和3年2月) '!T23</f>
        <v>0</v>
      </c>
      <c r="U42" s="116" t="e">
        <f aca="false">+'(令和3年2月) '!U23</f>
        <v>#REF!</v>
      </c>
      <c r="V42" s="116" t="n">
        <f aca="false">+'(令和3年2月) '!V23</f>
        <v>0</v>
      </c>
      <c r="W42" s="116" t="e">
        <f aca="false">+'(令和3年2月) '!W23</f>
        <v>#REF!</v>
      </c>
      <c r="X42" s="116" t="n">
        <f aca="false">+'(令和3年2月) '!X23</f>
        <v>0</v>
      </c>
      <c r="Y42" s="116" t="e">
        <f aca="false">+'(令和3年2月) '!Y23</f>
        <v>#REF!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125</v>
      </c>
      <c r="F43" s="126" t="n">
        <f aca="false">F20-F39</f>
        <v>4943</v>
      </c>
      <c r="G43" s="123" t="n">
        <f aca="false">G20-G39</f>
        <v>130</v>
      </c>
      <c r="H43" s="124" t="n">
        <f aca="false">H20-H39</f>
        <v>46757</v>
      </c>
      <c r="I43" s="125" t="n">
        <f aca="false">I20-I39</f>
        <v>2100</v>
      </c>
      <c r="J43" s="126" t="n">
        <f aca="false">J20-J39</f>
        <v>9261710</v>
      </c>
      <c r="K43" s="123" t="n">
        <f aca="false">K20-K39</f>
        <v>268</v>
      </c>
      <c r="L43" s="124" t="n">
        <f aca="false">L20-L39</f>
        <v>515386</v>
      </c>
      <c r="M43" s="125" t="n">
        <f aca="false">M20-M39</f>
        <v>-1436</v>
      </c>
      <c r="N43" s="126" t="n">
        <f aca="false">N20-N39</f>
        <v>-413993</v>
      </c>
      <c r="O43" s="123" t="n">
        <f aca="false">O20-O39</f>
        <v>1055</v>
      </c>
      <c r="P43" s="124" t="n">
        <f aca="false">P20-P39</f>
        <v>354081</v>
      </c>
      <c r="Q43" s="125" t="n">
        <f aca="false">Q20-Q39</f>
        <v>6666</v>
      </c>
      <c r="R43" s="126" t="n">
        <f aca="false">R20-R39</f>
        <v>1726459</v>
      </c>
      <c r="S43" s="123" t="n">
        <f aca="false">S20-S39</f>
        <v>7738</v>
      </c>
      <c r="T43" s="124" t="n">
        <f aca="false">T20-T39</f>
        <v>1453852</v>
      </c>
      <c r="U43" s="125" t="n">
        <f aca="false">U20-U39</f>
        <v>461</v>
      </c>
      <c r="V43" s="126" t="n">
        <f aca="false">V20-V39</f>
        <v>375971</v>
      </c>
      <c r="W43" s="123" t="n">
        <f aca="false">W20-W39</f>
        <v>1885</v>
      </c>
      <c r="X43" s="124" t="n">
        <f aca="false">X20-X39</f>
        <v>480100</v>
      </c>
      <c r="Y43" s="123" t="n">
        <f aca="false">Y20-Y39</f>
        <v>18992</v>
      </c>
      <c r="Z43" s="124" t="n">
        <f aca="false">Z20-Z39</f>
        <v>1380526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201</v>
      </c>
      <c r="F44" s="130" t="n">
        <f aca="false">F21-F40</f>
        <v>56687</v>
      </c>
      <c r="G44" s="127" t="n">
        <f aca="false">G21-G40</f>
        <v>105</v>
      </c>
      <c r="H44" s="128" t="n">
        <f aca="false">H21-H40</f>
        <v>29884</v>
      </c>
      <c r="I44" s="129" t="n">
        <f aca="false">I21-I40</f>
        <v>2289</v>
      </c>
      <c r="J44" s="130" t="n">
        <f aca="false">J21-J40</f>
        <v>10375071</v>
      </c>
      <c r="K44" s="127" t="n">
        <f aca="false">K21-K40</f>
        <v>322</v>
      </c>
      <c r="L44" s="128" t="n">
        <f aca="false">L21-L40</f>
        <v>715278</v>
      </c>
      <c r="M44" s="129" t="n">
        <f aca="false">M21-M40</f>
        <v>454</v>
      </c>
      <c r="N44" s="130" t="n">
        <f aca="false">N21-N40</f>
        <v>520910</v>
      </c>
      <c r="O44" s="127" t="n">
        <f aca="false">O21-O40</f>
        <v>904</v>
      </c>
      <c r="P44" s="128" t="n">
        <f aca="false">P21-P40</f>
        <v>341656</v>
      </c>
      <c r="Q44" s="129" t="n">
        <f aca="false">Q21-Q40</f>
        <v>4707</v>
      </c>
      <c r="R44" s="130" t="n">
        <f aca="false">R21-R40</f>
        <v>1662371</v>
      </c>
      <c r="S44" s="127" t="n">
        <f aca="false">S21-S40</f>
        <v>8136</v>
      </c>
      <c r="T44" s="128" t="n">
        <f aca="false">T21-T40</f>
        <v>1458895</v>
      </c>
      <c r="U44" s="129" t="n">
        <f aca="false">U21-U40</f>
        <v>1308</v>
      </c>
      <c r="V44" s="130" t="n">
        <f aca="false">V21-V40</f>
        <v>735092</v>
      </c>
      <c r="W44" s="127" t="n">
        <f aca="false">W21-W40</f>
        <v>770</v>
      </c>
      <c r="X44" s="128" t="n">
        <f aca="false">X21-X40</f>
        <v>481891</v>
      </c>
      <c r="Y44" s="127" t="n">
        <f aca="false">Y21-Y40</f>
        <v>19196</v>
      </c>
      <c r="Z44" s="128" t="n">
        <f aca="false">Z21-Z40</f>
        <v>1637773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146</v>
      </c>
      <c r="F45" s="130" t="n">
        <f aca="false">F22-F41</f>
        <v>-49764</v>
      </c>
      <c r="G45" s="127" t="n">
        <f aca="false">G22-G41</f>
        <v>113</v>
      </c>
      <c r="H45" s="128" t="n">
        <f aca="false">H22-H41</f>
        <v>-2259</v>
      </c>
      <c r="I45" s="129" t="n">
        <f aca="false">I22-I41</f>
        <v>-117</v>
      </c>
      <c r="J45" s="130" t="n">
        <f aca="false">J22-J41</f>
        <v>-995824</v>
      </c>
      <c r="K45" s="127" t="n">
        <f aca="false">K22-K41</f>
        <v>-64</v>
      </c>
      <c r="L45" s="128" t="n">
        <f aca="false">L22-L41</f>
        <v>-157647</v>
      </c>
      <c r="M45" s="129" t="n">
        <f aca="false">M22-M41</f>
        <v>-1448</v>
      </c>
      <c r="N45" s="130" t="n">
        <f aca="false">N22-N41</f>
        <v>-433615</v>
      </c>
      <c r="O45" s="127" t="n">
        <f aca="false">O22-O41</f>
        <v>84</v>
      </c>
      <c r="P45" s="128" t="n">
        <f aca="false">P22-P41</f>
        <v>6300</v>
      </c>
      <c r="Q45" s="129" t="n">
        <f aca="false">Q22-Q41</f>
        <v>945</v>
      </c>
      <c r="R45" s="130" t="n">
        <f aca="false">R22-R41</f>
        <v>-266994</v>
      </c>
      <c r="S45" s="127" t="n">
        <f aca="false">S22-S41</f>
        <v>774</v>
      </c>
      <c r="T45" s="128" t="n">
        <f aca="false">T22-T41</f>
        <v>25205</v>
      </c>
      <c r="U45" s="129" t="n">
        <f aca="false">U22-U41</f>
        <v>-1187</v>
      </c>
      <c r="V45" s="130" t="n">
        <f aca="false">V22-V41</f>
        <v>-568548</v>
      </c>
      <c r="W45" s="127" t="n">
        <f aca="false">W22-W41</f>
        <v>250</v>
      </c>
      <c r="X45" s="128" t="n">
        <f aca="false">X22-X41</f>
        <v>32898</v>
      </c>
      <c r="Y45" s="127" t="n">
        <f aca="false">Y22-Y41</f>
        <v>-796</v>
      </c>
      <c r="Z45" s="128" t="n">
        <f aca="false">Z22-Z41</f>
        <v>-2410248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10.860121633362</v>
      </c>
      <c r="F47" s="120" t="n">
        <f aca="false">F20/F39*100</f>
        <v>104.935202380239</v>
      </c>
      <c r="G47" s="119" t="n">
        <f aca="false">G20/G39*100</f>
        <v>119.061583577713</v>
      </c>
      <c r="H47" s="121" t="n">
        <f aca="false">H20/H39*100</f>
        <v>123.705637801663</v>
      </c>
      <c r="I47" s="122" t="n">
        <f aca="false">I20/I39*100</f>
        <v>191.423595994776</v>
      </c>
      <c r="J47" s="120" t="n">
        <f aca="false">J20/J39*100</f>
        <v>840.80760315401</v>
      </c>
      <c r="K47" s="119" t="n">
        <f aca="false">K20/K39*100</f>
        <v>140.422322775264</v>
      </c>
      <c r="L47" s="121" t="n">
        <f aca="false">L20/L39*100</f>
        <v>148.164710214205</v>
      </c>
      <c r="M47" s="122" t="n">
        <f aca="false">M20/M39*100</f>
        <v>79.9665178571429</v>
      </c>
      <c r="N47" s="120" t="n">
        <f aca="false">N20/N39*100</f>
        <v>78.5468732834617</v>
      </c>
      <c r="O47" s="119" t="n">
        <f aca="false">O20/O39*100</f>
        <v>124.940898345154</v>
      </c>
      <c r="P47" s="121" t="n">
        <f aca="false">P20/P39*100</f>
        <v>124.541562440869</v>
      </c>
      <c r="Q47" s="122" t="n">
        <f aca="false">Q20/Q39*100</f>
        <v>128.378033205619</v>
      </c>
      <c r="R47" s="120" t="n">
        <f aca="false">R20/R39*100</f>
        <v>141.43627566278</v>
      </c>
      <c r="S47" s="119" t="n">
        <f aca="false">S20/S39*100</f>
        <v>120.734746375841</v>
      </c>
      <c r="T47" s="121" t="n">
        <f aca="false">T20/T39*100</f>
        <v>117.209373458219</v>
      </c>
      <c r="U47" s="122" t="n">
        <f aca="false">U20/U39*100</f>
        <v>110.698537943838</v>
      </c>
      <c r="V47" s="120" t="n">
        <f aca="false">V20/V39*100</f>
        <v>141.077605515312</v>
      </c>
      <c r="W47" s="119" t="n">
        <f aca="false">W20/W39*100</f>
        <v>125.170249699559</v>
      </c>
      <c r="X47" s="121" t="n">
        <f aca="false">X20/X39*100</f>
        <v>135.698431901207</v>
      </c>
      <c r="Y47" s="119" t="n">
        <f aca="false">Y20/Y39*100</f>
        <v>121.387869096151</v>
      </c>
      <c r="Z47" s="121" t="n">
        <f aca="false">Z20/Z39*100</f>
        <v>166.16498233182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461916461916</v>
      </c>
      <c r="F48" s="109" t="n">
        <f aca="false">F21/F40*100</f>
        <v>157.739004664996</v>
      </c>
      <c r="G48" s="106" t="n">
        <f aca="false">G21/G40*100</f>
        <v>117.676767676768</v>
      </c>
      <c r="H48" s="107" t="n">
        <f aca="false">H21/H40*100</f>
        <v>113.811398887102</v>
      </c>
      <c r="I48" s="108" t="n">
        <f aca="false">I21/I40*100</f>
        <v>202.876404494382</v>
      </c>
      <c r="J48" s="109" t="n">
        <f aca="false">J21/J40*100</f>
        <v>1015.97466541771</v>
      </c>
      <c r="K48" s="106" t="n">
        <f aca="false">K21/K40*100</f>
        <v>147.845468053492</v>
      </c>
      <c r="L48" s="107" t="n">
        <f aca="false">L21/L40*100</f>
        <v>169.592840658336</v>
      </c>
      <c r="M48" s="108" t="n">
        <f aca="false">M21/M40*100</f>
        <v>106.749925661612</v>
      </c>
      <c r="N48" s="109" t="n">
        <f aca="false">N21/N40*100</f>
        <v>136.466340163028</v>
      </c>
      <c r="O48" s="106" t="n">
        <f aca="false">O21/O40*100</f>
        <v>121.037933441936</v>
      </c>
      <c r="P48" s="107" t="n">
        <f aca="false">P21/P40*100</f>
        <v>123.580273668547</v>
      </c>
      <c r="Q48" s="108" t="n">
        <f aca="false">Q21/Q40*100</f>
        <v>119.209108716944</v>
      </c>
      <c r="R48" s="109" t="n">
        <f aca="false">R21/R40*100</f>
        <v>136.961101452923</v>
      </c>
      <c r="S48" s="106" t="n">
        <f aca="false">S21/S40*100</f>
        <v>122.508091957839</v>
      </c>
      <c r="T48" s="107" t="n">
        <f aca="false">T21/T40*100</f>
        <v>117.33112166444</v>
      </c>
      <c r="U48" s="108" t="n">
        <f aca="false">U21/U40*100</f>
        <v>128.135082813508</v>
      </c>
      <c r="V48" s="109" t="n">
        <f aca="false">V21/V40*100</f>
        <v>165.359172611977</v>
      </c>
      <c r="W48" s="106" t="n">
        <f aca="false">W21/W40*100</f>
        <v>109.217141489107</v>
      </c>
      <c r="X48" s="107" t="n">
        <f aca="false">X21/X40*100</f>
        <v>136.780294125729</v>
      </c>
      <c r="Y48" s="106" t="n">
        <f aca="false">Y21/Y40*100</f>
        <v>121.474437856584</v>
      </c>
      <c r="Z48" s="107" t="n">
        <f aca="false">Z21/Z40*100</f>
        <v>179.109204735307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4756740006198</v>
      </c>
      <c r="F49" s="113" t="n">
        <f aca="false">F22/F41*100</f>
        <v>93.1868309399254</v>
      </c>
      <c r="G49" s="110" t="n">
        <f aca="false">G22/G41*100</f>
        <v>111.188118811881</v>
      </c>
      <c r="H49" s="111" t="n">
        <f aca="false">H22/H41*100</f>
        <v>99.4162473932694</v>
      </c>
      <c r="I49" s="112" t="n">
        <f aca="false">I22/I41*100</f>
        <v>94.7860962566845</v>
      </c>
      <c r="J49" s="113" t="n">
        <f aca="false">J22/J41*100</f>
        <v>61.9502782591086</v>
      </c>
      <c r="K49" s="110" t="n">
        <f aca="false">K22/K41*100</f>
        <v>93.4426229508197</v>
      </c>
      <c r="L49" s="111" t="n">
        <f aca="false">L22/L41*100</f>
        <v>90.4500524908785</v>
      </c>
      <c r="M49" s="112" t="n">
        <f aca="false">M22/M41*100</f>
        <v>88.6512371562258</v>
      </c>
      <c r="N49" s="113" t="n">
        <f aca="false">N22/N41*100</f>
        <v>85.0031248173443</v>
      </c>
      <c r="O49" s="110" t="n">
        <f aca="false">O22/O41*100</f>
        <v>102.286336418073</v>
      </c>
      <c r="P49" s="111" t="n">
        <f aca="false">P22/P41*100</f>
        <v>100.601358497482</v>
      </c>
      <c r="Q49" s="112" t="n">
        <f aca="false">Q22/Q41*100</f>
        <v>101.666666666667</v>
      </c>
      <c r="R49" s="113" t="n">
        <f aca="false">R22/R41*100</f>
        <v>97.4502469448354</v>
      </c>
      <c r="S49" s="110" t="n">
        <f aca="false">S22/S41*100</f>
        <v>102.954987973886</v>
      </c>
      <c r="T49" s="111" t="n">
        <f aca="false">T22/T41*100</f>
        <v>101.224642895492</v>
      </c>
      <c r="U49" s="112" t="n">
        <f aca="false">U22/U41*100</f>
        <v>81.0564953718481</v>
      </c>
      <c r="V49" s="113" t="n">
        <f aca="false">V22/V41*100</f>
        <v>71.6356822426923</v>
      </c>
      <c r="W49" s="110" t="n">
        <f aca="false">W22/W41*100</f>
        <v>102.789244672543</v>
      </c>
      <c r="X49" s="111" t="n">
        <f aca="false">X22/X41*100</f>
        <v>101.620658194723</v>
      </c>
      <c r="Y49" s="110" t="n">
        <f aca="false">Y22/Y41*100</f>
        <v>99.3476056882883</v>
      </c>
      <c r="Z49" s="111" t="n">
        <f aca="false">Z22/Z41*100</f>
        <v>90.68977964666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49</v>
      </c>
      <c r="F5" s="26" t="n">
        <v>67044</v>
      </c>
      <c r="G5" s="27" t="n">
        <v>50</v>
      </c>
      <c r="H5" s="28" t="n">
        <v>9400</v>
      </c>
      <c r="I5" s="25" t="n">
        <v>975</v>
      </c>
      <c r="J5" s="26" t="n">
        <v>1054460</v>
      </c>
      <c r="K5" s="29" t="n">
        <v>562</v>
      </c>
      <c r="L5" s="30" t="n">
        <v>986268</v>
      </c>
      <c r="M5" s="25" t="n">
        <v>404</v>
      </c>
      <c r="N5" s="31" t="n">
        <v>408554</v>
      </c>
      <c r="O5" s="32" t="n">
        <v>579</v>
      </c>
      <c r="P5" s="30" t="n">
        <v>36180</v>
      </c>
      <c r="Q5" s="25" t="n">
        <v>11239</v>
      </c>
      <c r="R5" s="26" t="n">
        <v>1723497</v>
      </c>
      <c r="S5" s="32" t="n">
        <v>13029</v>
      </c>
      <c r="T5" s="30" t="n">
        <v>5835491</v>
      </c>
      <c r="U5" s="25" t="n">
        <v>3679</v>
      </c>
      <c r="V5" s="26" t="n">
        <v>860025</v>
      </c>
      <c r="W5" s="25" t="n">
        <v>1701</v>
      </c>
      <c r="X5" s="30" t="n">
        <v>131566</v>
      </c>
      <c r="Y5" s="33" t="n">
        <v>33167</v>
      </c>
      <c r="Z5" s="34" t="n">
        <v>1111248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1</v>
      </c>
      <c r="F6" s="39" t="n">
        <v>56938</v>
      </c>
      <c r="G6" s="40" t="n">
        <v>50</v>
      </c>
      <c r="H6" s="41" t="n">
        <v>9400</v>
      </c>
      <c r="I6" s="42" t="n">
        <v>910</v>
      </c>
      <c r="J6" s="34" t="n">
        <v>942527</v>
      </c>
      <c r="K6" s="40" t="n">
        <v>551</v>
      </c>
      <c r="L6" s="41" t="n">
        <v>958807</v>
      </c>
      <c r="M6" s="42" t="n">
        <v>460</v>
      </c>
      <c r="N6" s="43" t="n">
        <v>150301</v>
      </c>
      <c r="O6" s="40" t="n">
        <v>629</v>
      </c>
      <c r="P6" s="41" t="n">
        <v>34876</v>
      </c>
      <c r="Q6" s="42" t="n">
        <v>11988</v>
      </c>
      <c r="R6" s="34" t="n">
        <v>1830953</v>
      </c>
      <c r="S6" s="40" t="n">
        <v>12992</v>
      </c>
      <c r="T6" s="41" t="n">
        <v>5871366</v>
      </c>
      <c r="U6" s="42" t="n">
        <v>4147</v>
      </c>
      <c r="V6" s="34" t="n">
        <v>961792</v>
      </c>
      <c r="W6" s="42" t="n">
        <v>2414</v>
      </c>
      <c r="X6" s="41" t="n">
        <v>74468</v>
      </c>
      <c r="Y6" s="33" t="n">
        <v>35132</v>
      </c>
      <c r="Z6" s="34" t="n">
        <v>1089142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84</v>
      </c>
      <c r="F7" s="39" t="n">
        <v>563656</v>
      </c>
      <c r="G7" s="48" t="n">
        <v>108</v>
      </c>
      <c r="H7" s="49" t="n">
        <v>65638</v>
      </c>
      <c r="I7" s="50" t="n">
        <v>1920</v>
      </c>
      <c r="J7" s="51" t="n">
        <v>2437733</v>
      </c>
      <c r="K7" s="52" t="n">
        <v>852</v>
      </c>
      <c r="L7" s="49" t="n">
        <v>1559421</v>
      </c>
      <c r="M7" s="38" t="n">
        <v>922</v>
      </c>
      <c r="N7" s="39" t="n">
        <v>543760</v>
      </c>
      <c r="O7" s="53" t="n">
        <v>1973</v>
      </c>
      <c r="P7" s="54" t="n">
        <v>379732</v>
      </c>
      <c r="Q7" s="38" t="n">
        <v>29989</v>
      </c>
      <c r="R7" s="39" t="n">
        <v>4201380</v>
      </c>
      <c r="S7" s="53" t="n">
        <v>23454</v>
      </c>
      <c r="T7" s="54" t="n">
        <v>1657069</v>
      </c>
      <c r="U7" s="38" t="n">
        <v>3964</v>
      </c>
      <c r="V7" s="39" t="n">
        <v>1823206</v>
      </c>
      <c r="W7" s="38" t="n">
        <v>1506</v>
      </c>
      <c r="X7" s="54" t="n">
        <v>355831</v>
      </c>
      <c r="Y7" s="50" t="n">
        <v>67072</v>
      </c>
      <c r="Z7" s="39" t="n">
        <v>1358742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118</v>
      </c>
      <c r="J8" s="26" t="n">
        <v>72634</v>
      </c>
      <c r="K8" s="29" t="n">
        <v>0</v>
      </c>
      <c r="L8" s="30" t="n">
        <v>1</v>
      </c>
      <c r="M8" s="25" t="n">
        <v>4033</v>
      </c>
      <c r="N8" s="31" t="n">
        <v>841667</v>
      </c>
      <c r="O8" s="32" t="n">
        <v>0</v>
      </c>
      <c r="P8" s="30" t="n">
        <v>0</v>
      </c>
      <c r="Q8" s="25" t="n">
        <v>5858</v>
      </c>
      <c r="R8" s="26" t="n">
        <v>924846</v>
      </c>
      <c r="S8" s="32" t="n">
        <v>24028</v>
      </c>
      <c r="T8" s="30" t="n">
        <v>2554634</v>
      </c>
      <c r="U8" s="25" t="n">
        <v>626</v>
      </c>
      <c r="V8" s="26" t="n">
        <v>54525</v>
      </c>
      <c r="W8" s="25" t="n">
        <v>147</v>
      </c>
      <c r="X8" s="30" t="n">
        <v>17863</v>
      </c>
      <c r="Y8" s="25" t="n">
        <v>34976</v>
      </c>
      <c r="Z8" s="26" t="n">
        <v>449346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0</v>
      </c>
      <c r="F9" s="39" t="n">
        <v>31010</v>
      </c>
      <c r="G9" s="40" t="n">
        <v>0</v>
      </c>
      <c r="H9" s="41" t="n">
        <v>0</v>
      </c>
      <c r="I9" s="42" t="n">
        <v>98</v>
      </c>
      <c r="J9" s="34" t="n">
        <v>49522</v>
      </c>
      <c r="K9" s="40" t="n">
        <v>38</v>
      </c>
      <c r="L9" s="41" t="n">
        <v>602</v>
      </c>
      <c r="M9" s="42" t="n">
        <v>4089</v>
      </c>
      <c r="N9" s="43" t="n">
        <v>745368</v>
      </c>
      <c r="O9" s="40" t="n">
        <v>0</v>
      </c>
      <c r="P9" s="41" t="n">
        <v>0</v>
      </c>
      <c r="Q9" s="42" t="n">
        <v>6455</v>
      </c>
      <c r="R9" s="34" t="n">
        <v>1071535</v>
      </c>
      <c r="S9" s="40" t="n">
        <v>22895</v>
      </c>
      <c r="T9" s="41" t="n">
        <v>2487296</v>
      </c>
      <c r="U9" s="42" t="n">
        <v>432</v>
      </c>
      <c r="V9" s="34" t="n">
        <v>37635</v>
      </c>
      <c r="W9" s="42" t="n">
        <v>187</v>
      </c>
      <c r="X9" s="41" t="n">
        <v>24845</v>
      </c>
      <c r="Y9" s="33" t="n">
        <v>34374</v>
      </c>
      <c r="Z9" s="34" t="n">
        <v>444781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7</v>
      </c>
      <c r="F10" s="47" t="n">
        <v>46012</v>
      </c>
      <c r="G10" s="48" t="n">
        <v>0</v>
      </c>
      <c r="H10" s="49" t="n">
        <v>0</v>
      </c>
      <c r="I10" s="57" t="n">
        <v>99</v>
      </c>
      <c r="J10" s="58" t="n">
        <v>40224</v>
      </c>
      <c r="K10" s="52" t="n">
        <v>15</v>
      </c>
      <c r="L10" s="49" t="n">
        <v>222</v>
      </c>
      <c r="M10" s="56" t="n">
        <v>5393</v>
      </c>
      <c r="N10" s="47" t="n">
        <v>1255692</v>
      </c>
      <c r="O10" s="48" t="n">
        <v>0</v>
      </c>
      <c r="P10" s="49" t="n">
        <v>0</v>
      </c>
      <c r="Q10" s="56" t="n">
        <v>11898</v>
      </c>
      <c r="R10" s="47" t="n">
        <v>1441368</v>
      </c>
      <c r="S10" s="48" t="n">
        <v>2611</v>
      </c>
      <c r="T10" s="49" t="n">
        <v>355929</v>
      </c>
      <c r="U10" s="56" t="n">
        <v>2197</v>
      </c>
      <c r="V10" s="47" t="n">
        <v>162565</v>
      </c>
      <c r="W10" s="56" t="n">
        <v>142</v>
      </c>
      <c r="X10" s="49" t="n">
        <v>21078</v>
      </c>
      <c r="Y10" s="57" t="n">
        <v>22592</v>
      </c>
      <c r="Z10" s="47" t="n">
        <v>332309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</v>
      </c>
      <c r="J11" s="26" t="n">
        <v>13108</v>
      </c>
      <c r="K11" s="29" t="n">
        <v>0</v>
      </c>
      <c r="L11" s="30" t="n">
        <v>0</v>
      </c>
      <c r="M11" s="25" t="n">
        <v>15</v>
      </c>
      <c r="N11" s="31" t="n">
        <v>15066</v>
      </c>
      <c r="O11" s="32" t="n">
        <v>0</v>
      </c>
      <c r="P11" s="30" t="n">
        <v>0</v>
      </c>
      <c r="Q11" s="25" t="n">
        <v>1648</v>
      </c>
      <c r="R11" s="26" t="n">
        <v>406947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1758</v>
      </c>
      <c r="Z11" s="26" t="n">
        <v>51084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15</v>
      </c>
      <c r="J12" s="34" t="n">
        <v>11758</v>
      </c>
      <c r="K12" s="40" t="n">
        <v>1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74</v>
      </c>
      <c r="R12" s="34" t="n">
        <v>405717</v>
      </c>
      <c r="S12" s="40" t="n">
        <v>0</v>
      </c>
      <c r="T12" s="41" t="n">
        <v>39</v>
      </c>
      <c r="U12" s="42" t="n">
        <v>6</v>
      </c>
      <c r="V12" s="34" t="n">
        <v>799</v>
      </c>
      <c r="W12" s="42" t="n">
        <v>0</v>
      </c>
      <c r="X12" s="41" t="n">
        <v>0</v>
      </c>
      <c r="Y12" s="33" t="n">
        <v>1686</v>
      </c>
      <c r="Z12" s="34" t="n">
        <v>50831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324</v>
      </c>
      <c r="R13" s="47" t="n">
        <v>1657089</v>
      </c>
      <c r="S13" s="48" t="n">
        <v>0</v>
      </c>
      <c r="T13" s="49" t="n">
        <v>0</v>
      </c>
      <c r="U13" s="56" t="n">
        <v>30</v>
      </c>
      <c r="V13" s="47" t="n">
        <v>3427</v>
      </c>
      <c r="W13" s="56" t="n">
        <v>0</v>
      </c>
      <c r="X13" s="49" t="n">
        <v>0</v>
      </c>
      <c r="Y13" s="57" t="n">
        <v>6593.1</v>
      </c>
      <c r="Z13" s="47" t="n">
        <v>190514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66</v>
      </c>
      <c r="N14" s="31" t="n">
        <v>272886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2166</v>
      </c>
      <c r="Z14" s="26" t="n">
        <v>27288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38</v>
      </c>
      <c r="N15" s="43" t="n">
        <v>15540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338</v>
      </c>
      <c r="Z15" s="39" t="n">
        <v>15540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97</v>
      </c>
      <c r="N16" s="47" t="n">
        <v>591615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4997</v>
      </c>
      <c r="Z16" s="47" t="n">
        <v>5916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6</v>
      </c>
      <c r="F17" s="26" t="n">
        <v>5820</v>
      </c>
      <c r="G17" s="32" t="n">
        <v>557</v>
      </c>
      <c r="H17" s="30" t="n">
        <v>112840</v>
      </c>
      <c r="I17" s="25" t="n">
        <v>1188</v>
      </c>
      <c r="J17" s="26" t="n">
        <v>110016</v>
      </c>
      <c r="K17" s="32" t="n">
        <v>101</v>
      </c>
      <c r="L17" s="30" t="n">
        <v>83780</v>
      </c>
      <c r="M17" s="25" t="n">
        <v>550</v>
      </c>
      <c r="N17" s="31" t="n">
        <v>391583</v>
      </c>
      <c r="O17" s="32" t="n">
        <v>3651</v>
      </c>
      <c r="P17" s="30" t="n">
        <v>1406601</v>
      </c>
      <c r="Q17" s="25" t="n">
        <v>4745</v>
      </c>
      <c r="R17" s="26" t="n">
        <v>1111250</v>
      </c>
      <c r="S17" s="32" t="n">
        <v>262</v>
      </c>
      <c r="T17" s="30" t="n">
        <v>57899</v>
      </c>
      <c r="U17" s="25" t="n">
        <v>0</v>
      </c>
      <c r="V17" s="26" t="n">
        <v>0</v>
      </c>
      <c r="W17" s="25" t="n">
        <v>5641</v>
      </c>
      <c r="X17" s="30" t="n">
        <v>1195448</v>
      </c>
      <c r="Y17" s="61" t="n">
        <v>16731</v>
      </c>
      <c r="Z17" s="62" t="n">
        <v>447523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0230</v>
      </c>
      <c r="G18" s="40" t="n">
        <v>469</v>
      </c>
      <c r="H18" s="41" t="n">
        <v>131972</v>
      </c>
      <c r="I18" s="42" t="n">
        <v>1202</v>
      </c>
      <c r="J18" s="34" t="n">
        <v>128874</v>
      </c>
      <c r="K18" s="40" t="n">
        <v>83</v>
      </c>
      <c r="L18" s="41" t="n">
        <v>68395</v>
      </c>
      <c r="M18" s="42" t="n">
        <v>824</v>
      </c>
      <c r="N18" s="34" t="n">
        <v>362393</v>
      </c>
      <c r="O18" s="40" t="n">
        <v>3668</v>
      </c>
      <c r="P18" s="41" t="n">
        <v>1414030</v>
      </c>
      <c r="Q18" s="42" t="n">
        <v>4487</v>
      </c>
      <c r="R18" s="34" t="n">
        <v>1189418</v>
      </c>
      <c r="S18" s="40" t="n">
        <v>260</v>
      </c>
      <c r="T18" s="41" t="n">
        <v>59075</v>
      </c>
      <c r="U18" s="42" t="n">
        <v>64</v>
      </c>
      <c r="V18" s="34" t="n">
        <v>124470</v>
      </c>
      <c r="W18" s="42" t="n">
        <v>5753</v>
      </c>
      <c r="X18" s="41" t="n">
        <v>1210875</v>
      </c>
      <c r="Y18" s="38" t="n">
        <v>16860</v>
      </c>
      <c r="Z18" s="39" t="n">
        <v>46997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03</v>
      </c>
      <c r="F19" s="39" t="n">
        <v>119841</v>
      </c>
      <c r="G19" s="53" t="n">
        <v>707</v>
      </c>
      <c r="H19" s="54" t="n">
        <v>126341</v>
      </c>
      <c r="I19" s="38" t="n">
        <v>203</v>
      </c>
      <c r="J19" s="39" t="n">
        <v>109477</v>
      </c>
      <c r="K19" s="64" t="n">
        <v>109</v>
      </c>
      <c r="L19" s="54" t="n">
        <v>91120</v>
      </c>
      <c r="M19" s="38" t="n">
        <v>1428</v>
      </c>
      <c r="N19" s="39" t="n">
        <v>481302</v>
      </c>
      <c r="O19" s="53" t="n">
        <v>1701</v>
      </c>
      <c r="P19" s="54" t="n">
        <v>667896</v>
      </c>
      <c r="Q19" s="38" t="n">
        <v>8489</v>
      </c>
      <c r="R19" s="39" t="n">
        <v>3171530</v>
      </c>
      <c r="S19" s="53" t="n">
        <v>128</v>
      </c>
      <c r="T19" s="54" t="n">
        <v>45153</v>
      </c>
      <c r="U19" s="38" t="n">
        <v>75</v>
      </c>
      <c r="V19" s="39" t="n">
        <v>15250</v>
      </c>
      <c r="W19" s="38" t="n">
        <v>7315</v>
      </c>
      <c r="X19" s="54" t="n">
        <v>1653007</v>
      </c>
      <c r="Y19" s="56" t="n">
        <v>20758</v>
      </c>
      <c r="Z19" s="47" t="n">
        <v>648091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0158</v>
      </c>
      <c r="G20" s="32" t="n">
        <v>682</v>
      </c>
      <c r="H20" s="30" t="n">
        <v>197240</v>
      </c>
      <c r="I20" s="25" t="n">
        <v>2297</v>
      </c>
      <c r="J20" s="26" t="n">
        <v>1250218</v>
      </c>
      <c r="K20" s="32" t="n">
        <v>663</v>
      </c>
      <c r="L20" s="30" t="n">
        <v>1070049</v>
      </c>
      <c r="M20" s="25" t="n">
        <v>7168</v>
      </c>
      <c r="N20" s="26" t="n">
        <v>1929756</v>
      </c>
      <c r="O20" s="32" t="n">
        <v>4230</v>
      </c>
      <c r="P20" s="30" t="n">
        <v>1442781</v>
      </c>
      <c r="Q20" s="25" t="n">
        <v>23490</v>
      </c>
      <c r="R20" s="26" t="n">
        <v>4166540</v>
      </c>
      <c r="S20" s="32" t="n">
        <v>37319</v>
      </c>
      <c r="T20" s="30" t="n">
        <v>8448024</v>
      </c>
      <c r="U20" s="25" t="n">
        <v>4309</v>
      </c>
      <c r="V20" s="26" t="n">
        <v>915270</v>
      </c>
      <c r="W20" s="25" t="n">
        <v>7489</v>
      </c>
      <c r="X20" s="30" t="n">
        <v>1344877</v>
      </c>
      <c r="Y20" s="50" t="n">
        <v>88798</v>
      </c>
      <c r="Z20" s="51" t="n">
        <v>208649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221</v>
      </c>
      <c r="F21" s="34" t="n">
        <v>98178</v>
      </c>
      <c r="G21" s="40" t="n">
        <v>594</v>
      </c>
      <c r="H21" s="41" t="n">
        <v>216372</v>
      </c>
      <c r="I21" s="42" t="n">
        <v>2225</v>
      </c>
      <c r="J21" s="34" t="n">
        <v>1132681</v>
      </c>
      <c r="K21" s="40" t="n">
        <v>673</v>
      </c>
      <c r="L21" s="41" t="n">
        <v>1027804</v>
      </c>
      <c r="M21" s="42" t="n">
        <v>6726</v>
      </c>
      <c r="N21" s="34" t="n">
        <v>1428468</v>
      </c>
      <c r="O21" s="40" t="n">
        <v>4297</v>
      </c>
      <c r="P21" s="41" t="n">
        <v>1448906</v>
      </c>
      <c r="Q21" s="42" t="n">
        <v>24504</v>
      </c>
      <c r="R21" s="34" t="n">
        <v>4497623</v>
      </c>
      <c r="S21" s="40" t="n">
        <v>36147</v>
      </c>
      <c r="T21" s="41" t="n">
        <v>8417776</v>
      </c>
      <c r="U21" s="42" t="n">
        <v>4649</v>
      </c>
      <c r="V21" s="34" t="n">
        <v>1124696</v>
      </c>
      <c r="W21" s="42" t="n">
        <v>8354</v>
      </c>
      <c r="X21" s="41" t="n">
        <v>1310188</v>
      </c>
      <c r="Y21" s="38" t="n">
        <v>89390</v>
      </c>
      <c r="Z21" s="39" t="n">
        <v>207026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227</v>
      </c>
      <c r="F22" s="39" t="n">
        <v>730409</v>
      </c>
      <c r="G22" s="53" t="n">
        <v>1010</v>
      </c>
      <c r="H22" s="54" t="n">
        <v>386979</v>
      </c>
      <c r="I22" s="38" t="n">
        <v>2244</v>
      </c>
      <c r="J22" s="39" t="n">
        <v>2617165</v>
      </c>
      <c r="K22" s="53" t="n">
        <v>976</v>
      </c>
      <c r="L22" s="54" t="n">
        <v>1650763</v>
      </c>
      <c r="M22" s="38" t="n">
        <v>12759.1</v>
      </c>
      <c r="N22" s="39" t="n">
        <v>2891369</v>
      </c>
      <c r="O22" s="53" t="n">
        <v>3674</v>
      </c>
      <c r="P22" s="54" t="n">
        <v>1047628</v>
      </c>
      <c r="Q22" s="38" t="n">
        <v>56700</v>
      </c>
      <c r="R22" s="39" t="n">
        <v>10471367</v>
      </c>
      <c r="S22" s="53" t="n">
        <v>26193</v>
      </c>
      <c r="T22" s="54" t="n">
        <v>2058151</v>
      </c>
      <c r="U22" s="38" t="n">
        <v>6266</v>
      </c>
      <c r="V22" s="39" t="n">
        <v>2004448</v>
      </c>
      <c r="W22" s="38" t="n">
        <v>8963</v>
      </c>
      <c r="X22" s="54" t="n">
        <v>2029916</v>
      </c>
      <c r="Y22" s="38" t="n">
        <v>122012.1</v>
      </c>
      <c r="Z22" s="39" t="n">
        <v>258881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e">
        <f aca="false">(E20+E21)/(E22+E41)*100</f>
        <v>#REF!</v>
      </c>
      <c r="F23" s="68"/>
      <c r="G23" s="68" t="e">
        <f aca="false">(G20+G21)/(G22+G41)*100</f>
        <v>#REF!</v>
      </c>
      <c r="H23" s="68"/>
      <c r="I23" s="68" t="e">
        <f aca="false">(I20+I21)/(I22+I41)*100</f>
        <v>#REF!</v>
      </c>
      <c r="J23" s="68"/>
      <c r="K23" s="68" t="e">
        <f aca="false">(K20+K21)/(K22+K41)*100</f>
        <v>#REF!</v>
      </c>
      <c r="L23" s="68"/>
      <c r="M23" s="68" t="e">
        <f aca="false">(M20+M21)/(M22+M41)*100</f>
        <v>#REF!</v>
      </c>
      <c r="N23" s="68"/>
      <c r="O23" s="68" t="e">
        <f aca="false">(O20+O21)/(O22+O41)*100</f>
        <v>#REF!</v>
      </c>
      <c r="P23" s="68"/>
      <c r="Q23" s="68" t="e">
        <f aca="false">(Q20+Q21)/(Q22+Q41)*100</f>
        <v>#REF!</v>
      </c>
      <c r="R23" s="68"/>
      <c r="S23" s="68" t="e">
        <f aca="false">(S20+S21)/(S22+S41)*100</f>
        <v>#REF!</v>
      </c>
      <c r="T23" s="68"/>
      <c r="U23" s="68" t="e">
        <f aca="false">(U20+U21)/(U22+U41)*100</f>
        <v>#REF!</v>
      </c>
      <c r="V23" s="68"/>
      <c r="W23" s="68" t="e">
        <f aca="false">(W20+W21)/(W22+W41)*100</f>
        <v>#REF!</v>
      </c>
      <c r="X23" s="68"/>
      <c r="Y23" s="68" t="e">
        <f aca="false">(Y20+Y21)/(Y22+Y41)*100</f>
        <v>#REF!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6343.043074063</v>
      </c>
      <c r="F24" s="70"/>
      <c r="G24" s="71" t="n">
        <f aca="false">H22/G22*1000</f>
        <v>383147.524752475</v>
      </c>
      <c r="H24" s="71"/>
      <c r="I24" s="72" t="n">
        <f aca="false">J22/I22*1000</f>
        <v>1166294.56327986</v>
      </c>
      <c r="J24" s="72"/>
      <c r="K24" s="71" t="n">
        <f aca="false">L22/K22*1000</f>
        <v>1691355.53278689</v>
      </c>
      <c r="L24" s="71"/>
      <c r="M24" s="72" t="n">
        <f aca="false">N22/M22*1000</f>
        <v>226612.300240613</v>
      </c>
      <c r="N24" s="72"/>
      <c r="O24" s="71" t="n">
        <f aca="false">P22/O22*1000</f>
        <v>285146.434403919</v>
      </c>
      <c r="P24" s="71"/>
      <c r="Q24" s="72" t="n">
        <f aca="false">R22/Q22*1000</f>
        <v>184680.194003527</v>
      </c>
      <c r="R24" s="72"/>
      <c r="S24" s="71" t="n">
        <f aca="false">T22/S22*1000</f>
        <v>78576.3753674646</v>
      </c>
      <c r="T24" s="71"/>
      <c r="U24" s="72" t="n">
        <f aca="false">V22/U22*1000</f>
        <v>319892.754548356</v>
      </c>
      <c r="V24" s="72"/>
      <c r="W24" s="71" t="n">
        <f aca="false">X22/W22*1000</f>
        <v>226477.295548366</v>
      </c>
      <c r="X24" s="71"/>
      <c r="Y24" s="72" t="n">
        <f aca="false">Z22/Y22*1000</f>
        <v>212177.27586034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64481965313276</v>
      </c>
      <c r="F25" s="76"/>
      <c r="G25" s="77" t="n">
        <f aca="false">G22/Y22*100</f>
        <v>0.827786752297518</v>
      </c>
      <c r="H25" s="78"/>
      <c r="I25" s="75" t="n">
        <f aca="false">I22/Y22*100</f>
        <v>1.83916185361944</v>
      </c>
      <c r="J25" s="76"/>
      <c r="K25" s="77" t="n">
        <f aca="false">K22/Y22*100</f>
        <v>0.799920663606315</v>
      </c>
      <c r="L25" s="78"/>
      <c r="M25" s="75" t="n">
        <f aca="false">M22/Y22*100</f>
        <v>10.4572415358805</v>
      </c>
      <c r="N25" s="76"/>
      <c r="O25" s="77" t="n">
        <f aca="false">O22/Y22*100</f>
        <v>3.0111767603377</v>
      </c>
      <c r="P25" s="78"/>
      <c r="Q25" s="75" t="n">
        <f aca="false">Q22/Y22*100</f>
        <v>46.4708008468013</v>
      </c>
      <c r="R25" s="76"/>
      <c r="S25" s="77" t="n">
        <f aca="false">S22/Y22*100</f>
        <v>21.4675429731969</v>
      </c>
      <c r="T25" s="78"/>
      <c r="U25" s="75" t="n">
        <f aca="false">U22/Y22*100</f>
        <v>5.13555622762005</v>
      </c>
      <c r="V25" s="76"/>
      <c r="W25" s="77" t="n">
        <f aca="false">W22/Y22*100</f>
        <v>7.3459927335075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88</v>
      </c>
      <c r="F27" s="26" t="n">
        <v>80236</v>
      </c>
      <c r="G27" s="32" t="n">
        <v>789</v>
      </c>
      <c r="H27" s="30" t="n">
        <v>284960</v>
      </c>
      <c r="I27" s="25" t="n">
        <v>1977</v>
      </c>
      <c r="J27" s="26" t="n">
        <v>1185063</v>
      </c>
      <c r="K27" s="32" t="n">
        <v>168</v>
      </c>
      <c r="L27" s="30" t="n">
        <v>93333</v>
      </c>
      <c r="M27" s="25" t="n">
        <v>5700</v>
      </c>
      <c r="N27" s="26" t="n">
        <v>1342425</v>
      </c>
      <c r="O27" s="32" t="n">
        <v>4636</v>
      </c>
      <c r="P27" s="30" t="n">
        <v>1611677</v>
      </c>
      <c r="Q27" s="25" t="n">
        <v>24624</v>
      </c>
      <c r="R27" s="26" t="n">
        <v>5290088</v>
      </c>
      <c r="S27" s="32" t="n">
        <v>30271</v>
      </c>
      <c r="T27" s="30" t="n">
        <v>4236226</v>
      </c>
      <c r="U27" s="25" t="n">
        <v>3131</v>
      </c>
      <c r="V27" s="26" t="n">
        <v>1104305</v>
      </c>
      <c r="W27" s="32" t="n">
        <v>6802</v>
      </c>
      <c r="X27" s="30" t="n">
        <v>1417291</v>
      </c>
      <c r="Y27" s="84" t="n">
        <v>79286</v>
      </c>
      <c r="Z27" s="85" t="n">
        <v>1664560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30</v>
      </c>
      <c r="F28" s="34" t="n">
        <v>159965</v>
      </c>
      <c r="G28" s="40" t="n">
        <v>711</v>
      </c>
      <c r="H28" s="41" t="n">
        <v>271206</v>
      </c>
      <c r="I28" s="42" t="n">
        <v>2046</v>
      </c>
      <c r="J28" s="34" t="n">
        <v>1124156</v>
      </c>
      <c r="K28" s="40" t="n">
        <v>100</v>
      </c>
      <c r="L28" s="41" t="n">
        <v>54339</v>
      </c>
      <c r="M28" s="42" t="n">
        <v>4782</v>
      </c>
      <c r="N28" s="34" t="n">
        <v>1329304</v>
      </c>
      <c r="O28" s="40" t="n">
        <v>4884</v>
      </c>
      <c r="P28" s="41" t="n">
        <v>1693749</v>
      </c>
      <c r="Q28" s="42" t="n">
        <v>27075</v>
      </c>
      <c r="R28" s="34" t="n">
        <v>5949624</v>
      </c>
      <c r="S28" s="40" t="n">
        <v>31692</v>
      </c>
      <c r="T28" s="41" t="n">
        <v>4475858</v>
      </c>
      <c r="U28" s="42" t="n">
        <v>3578</v>
      </c>
      <c r="V28" s="34" t="n">
        <v>976628</v>
      </c>
      <c r="W28" s="40" t="n">
        <v>8345</v>
      </c>
      <c r="X28" s="41" t="n">
        <v>1670831</v>
      </c>
      <c r="Y28" s="86" t="n">
        <v>84643</v>
      </c>
      <c r="Z28" s="87" t="n">
        <v>177056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79</v>
      </c>
      <c r="F29" s="34" t="n">
        <v>247852</v>
      </c>
      <c r="G29" s="40" t="n">
        <v>1377</v>
      </c>
      <c r="H29" s="41" t="n">
        <v>517865</v>
      </c>
      <c r="I29" s="42" t="n">
        <v>2457</v>
      </c>
      <c r="J29" s="34" t="n">
        <v>2513144</v>
      </c>
      <c r="K29" s="40" t="n">
        <v>221</v>
      </c>
      <c r="L29" s="41" t="n">
        <v>130827</v>
      </c>
      <c r="M29" s="42" t="n">
        <v>10125</v>
      </c>
      <c r="N29" s="34" t="n">
        <v>2186577</v>
      </c>
      <c r="O29" s="40" t="n">
        <v>4112</v>
      </c>
      <c r="P29" s="41" t="n">
        <v>1233417</v>
      </c>
      <c r="Q29" s="42" t="n">
        <v>62730</v>
      </c>
      <c r="R29" s="34" t="n">
        <v>11707413</v>
      </c>
      <c r="S29" s="40" t="n">
        <v>24612</v>
      </c>
      <c r="T29" s="41" t="n">
        <v>1798146</v>
      </c>
      <c r="U29" s="42" t="n">
        <v>9034</v>
      </c>
      <c r="V29" s="34" t="n">
        <v>2906753</v>
      </c>
      <c r="W29" s="40" t="n">
        <v>35847</v>
      </c>
      <c r="X29" s="41" t="n">
        <v>2023967</v>
      </c>
      <c r="Y29" s="86" t="n">
        <v>152394</v>
      </c>
      <c r="Z29" s="87" t="n">
        <v>252659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5.5</v>
      </c>
      <c r="F30" s="89"/>
      <c r="G30" s="89" t="n">
        <v>56.1</v>
      </c>
      <c r="H30" s="89"/>
      <c r="I30" s="89" t="n">
        <v>80.7</v>
      </c>
      <c r="J30" s="89"/>
      <c r="K30" s="89" t="n">
        <v>71.7</v>
      </c>
      <c r="L30" s="89"/>
      <c r="M30" s="89" t="n">
        <v>54.2</v>
      </c>
      <c r="N30" s="89"/>
      <c r="O30" s="89" t="n">
        <v>112.4</v>
      </c>
      <c r="P30" s="89"/>
      <c r="Q30" s="89" t="n">
        <v>40.4</v>
      </c>
      <c r="R30" s="89"/>
      <c r="S30" s="89" t="n">
        <v>122.3</v>
      </c>
      <c r="T30" s="89"/>
      <c r="U30" s="89" t="n">
        <v>36.2</v>
      </c>
      <c r="V30" s="89"/>
      <c r="W30" s="89" t="n">
        <v>20.7</v>
      </c>
      <c r="X30" s="89"/>
      <c r="Y30" s="89" t="n">
        <v>52.9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37</v>
      </c>
      <c r="F31" s="124" t="n">
        <f aca="false">F20-F27</f>
        <v>19922</v>
      </c>
      <c r="G31" s="125" t="n">
        <f aca="false">G20-G27</f>
        <v>-107</v>
      </c>
      <c r="H31" s="126" t="n">
        <f aca="false">H20-H27</f>
        <v>-87720</v>
      </c>
      <c r="I31" s="123" t="n">
        <f aca="false">I20-I27</f>
        <v>320</v>
      </c>
      <c r="J31" s="124" t="n">
        <f aca="false">J20-J27</f>
        <v>65155</v>
      </c>
      <c r="K31" s="125" t="n">
        <f aca="false">K20-K27</f>
        <v>495</v>
      </c>
      <c r="L31" s="126" t="n">
        <f aca="false">L20-L27</f>
        <v>976716</v>
      </c>
      <c r="M31" s="123" t="n">
        <f aca="false">M20-M27</f>
        <v>1468</v>
      </c>
      <c r="N31" s="124" t="n">
        <f aca="false">N20-N27</f>
        <v>587331</v>
      </c>
      <c r="O31" s="125" t="n">
        <f aca="false">O20-O27</f>
        <v>-406</v>
      </c>
      <c r="P31" s="126" t="n">
        <f aca="false">P20-P27</f>
        <v>-168896</v>
      </c>
      <c r="Q31" s="123" t="n">
        <f aca="false">Q20-Q27</f>
        <v>-1134</v>
      </c>
      <c r="R31" s="124" t="n">
        <f aca="false">R20-R27</f>
        <v>-1123548</v>
      </c>
      <c r="S31" s="125" t="n">
        <f aca="false">S20-S27</f>
        <v>7048</v>
      </c>
      <c r="T31" s="126" t="n">
        <f aca="false">T20-T27</f>
        <v>4211798</v>
      </c>
      <c r="U31" s="123" t="n">
        <f aca="false">U20-U27</f>
        <v>1178</v>
      </c>
      <c r="V31" s="124" t="n">
        <f aca="false">V20-V27</f>
        <v>-189035</v>
      </c>
      <c r="W31" s="125" t="n">
        <f aca="false">W20-W27</f>
        <v>687</v>
      </c>
      <c r="X31" s="126" t="n">
        <f aca="false">X20-X27</f>
        <v>-72414</v>
      </c>
      <c r="Y31" s="123" t="n">
        <f aca="false">Y20-Y27</f>
        <v>9512</v>
      </c>
      <c r="Z31" s="124" t="n">
        <f aca="false">Z20-Z27</f>
        <v>421930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-209</v>
      </c>
      <c r="F32" s="128" t="n">
        <f aca="false">F21-F28</f>
        <v>-61787</v>
      </c>
      <c r="G32" s="129" t="n">
        <f aca="false">G21-G28</f>
        <v>-117</v>
      </c>
      <c r="H32" s="130" t="n">
        <f aca="false">H21-H28</f>
        <v>-54834</v>
      </c>
      <c r="I32" s="127" t="n">
        <f aca="false">I21-I28</f>
        <v>179</v>
      </c>
      <c r="J32" s="128" t="n">
        <f aca="false">J21-J28</f>
        <v>8525</v>
      </c>
      <c r="K32" s="129" t="n">
        <f aca="false">K21-K28</f>
        <v>573</v>
      </c>
      <c r="L32" s="130" t="n">
        <f aca="false">L21-L28</f>
        <v>973465</v>
      </c>
      <c r="M32" s="127" t="n">
        <f aca="false">M21-M28</f>
        <v>1944</v>
      </c>
      <c r="N32" s="128" t="n">
        <f aca="false">N21-N28</f>
        <v>99164</v>
      </c>
      <c r="O32" s="129" t="n">
        <f aca="false">O21-O28</f>
        <v>-587</v>
      </c>
      <c r="P32" s="130" t="n">
        <f aca="false">P21-P28</f>
        <v>-244843</v>
      </c>
      <c r="Q32" s="127" t="n">
        <f aca="false">Q21-Q28</f>
        <v>-2571</v>
      </c>
      <c r="R32" s="128" t="n">
        <f aca="false">R21-R28</f>
        <v>-1452001</v>
      </c>
      <c r="S32" s="129" t="n">
        <f aca="false">S21-S28</f>
        <v>4455</v>
      </c>
      <c r="T32" s="130" t="n">
        <f aca="false">T21-T28</f>
        <v>3941918</v>
      </c>
      <c r="U32" s="127" t="n">
        <f aca="false">U21-U28</f>
        <v>1071</v>
      </c>
      <c r="V32" s="128" t="n">
        <f aca="false">V21-V28</f>
        <v>148068</v>
      </c>
      <c r="W32" s="129" t="n">
        <f aca="false">W21-W28</f>
        <v>9</v>
      </c>
      <c r="X32" s="130" t="n">
        <f aca="false">X21-X28</f>
        <v>-360643</v>
      </c>
      <c r="Y32" s="127" t="n">
        <f aca="false">Y21-Y28</f>
        <v>4747</v>
      </c>
      <c r="Z32" s="128" t="n">
        <f aca="false">Z21-Z28</f>
        <v>299703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348</v>
      </c>
      <c r="F33" s="128" t="n">
        <f aca="false">F22-F29</f>
        <v>482557</v>
      </c>
      <c r="G33" s="129" t="n">
        <f aca="false">G22-G29</f>
        <v>-367</v>
      </c>
      <c r="H33" s="130" t="n">
        <f aca="false">H22-H29</f>
        <v>-130886</v>
      </c>
      <c r="I33" s="127" t="n">
        <f aca="false">I22-I29</f>
        <v>-213</v>
      </c>
      <c r="J33" s="128" t="n">
        <f aca="false">J22-J29</f>
        <v>104021</v>
      </c>
      <c r="K33" s="129" t="n">
        <f aca="false">K22-K29</f>
        <v>755</v>
      </c>
      <c r="L33" s="130" t="n">
        <f aca="false">L22-L29</f>
        <v>1519936</v>
      </c>
      <c r="M33" s="127" t="n">
        <f aca="false">M22-M29</f>
        <v>2634.1</v>
      </c>
      <c r="N33" s="128" t="n">
        <f aca="false">N22-N29</f>
        <v>704792</v>
      </c>
      <c r="O33" s="129" t="n">
        <f aca="false">O22-O29</f>
        <v>-438</v>
      </c>
      <c r="P33" s="130" t="n">
        <f aca="false">P22-P29</f>
        <v>-185789</v>
      </c>
      <c r="Q33" s="127" t="n">
        <f aca="false">Q22-Q29</f>
        <v>-6030</v>
      </c>
      <c r="R33" s="128" t="n">
        <f aca="false">R22-R29</f>
        <v>-1236046</v>
      </c>
      <c r="S33" s="129" t="n">
        <f aca="false">S22-S29</f>
        <v>1581</v>
      </c>
      <c r="T33" s="130" t="n">
        <f aca="false">T22-T29</f>
        <v>260005</v>
      </c>
      <c r="U33" s="127" t="n">
        <f aca="false">U22-U29</f>
        <v>-2768</v>
      </c>
      <c r="V33" s="128" t="n">
        <f aca="false">V22-V29</f>
        <v>-902305</v>
      </c>
      <c r="W33" s="129" t="n">
        <f aca="false">W22-W29</f>
        <v>-26884</v>
      </c>
      <c r="X33" s="130" t="n">
        <f aca="false">X22-X29</f>
        <v>5949</v>
      </c>
      <c r="Y33" s="127" t="n">
        <f aca="false">Y22-Y29</f>
        <v>-30381.9</v>
      </c>
      <c r="Z33" s="128" t="n">
        <f aca="false">Z22-Z29</f>
        <v>622234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8855218855219</v>
      </c>
      <c r="F35" s="103" t="n">
        <f aca="false">F20/F27*100</f>
        <v>124.82925370158</v>
      </c>
      <c r="G35" s="104" t="n">
        <f aca="false">G20/G27*100</f>
        <v>86.4385297845374</v>
      </c>
      <c r="H35" s="105" t="n">
        <f aca="false">H20/H27*100</f>
        <v>69.2167321729366</v>
      </c>
      <c r="I35" s="102" t="n">
        <f aca="false">I20/I27*100</f>
        <v>116.186140617097</v>
      </c>
      <c r="J35" s="103" t="n">
        <f aca="false">J20/J27*100</f>
        <v>105.498019936493</v>
      </c>
      <c r="K35" s="104" t="n">
        <f aca="false">K20/K27*100</f>
        <v>394.642857142857</v>
      </c>
      <c r="L35" s="105" t="n">
        <f aca="false">L20/L27*100</f>
        <v>1146.48516601845</v>
      </c>
      <c r="M35" s="102" t="n">
        <f aca="false">M20/M27*100</f>
        <v>125.754385964912</v>
      </c>
      <c r="N35" s="103" t="n">
        <f aca="false">N20/N27*100</f>
        <v>143.751494496899</v>
      </c>
      <c r="O35" s="104" t="n">
        <f aca="false">O20/O27*100</f>
        <v>91.2424503882658</v>
      </c>
      <c r="P35" s="105" t="n">
        <f aca="false">P20/P27*100</f>
        <v>89.520480840764</v>
      </c>
      <c r="Q35" s="102" t="n">
        <f aca="false">Q20/Q27*100</f>
        <v>95.3947368421053</v>
      </c>
      <c r="R35" s="103" t="n">
        <f aca="false">R20/R27*100</f>
        <v>78.761260682242</v>
      </c>
      <c r="S35" s="104" t="n">
        <f aca="false">S20/S27*100</f>
        <v>123.28301014172</v>
      </c>
      <c r="T35" s="105" t="n">
        <f aca="false">T20/T27*100</f>
        <v>199.423354655771</v>
      </c>
      <c r="U35" s="102" t="n">
        <f aca="false">U20/U27*100</f>
        <v>137.623762376238</v>
      </c>
      <c r="V35" s="103" t="n">
        <f aca="false">V20/V27*100</f>
        <v>82.881993652116</v>
      </c>
      <c r="W35" s="104" t="n">
        <f aca="false">W20/W27*100</f>
        <v>110.099970596883</v>
      </c>
      <c r="X35" s="105" t="n">
        <f aca="false">X20/X27*100</f>
        <v>94.8906752388888</v>
      </c>
      <c r="Y35" s="102" t="n">
        <f aca="false">Y20/Y27*100</f>
        <v>111.997073884418</v>
      </c>
      <c r="Z35" s="103" t="n">
        <f aca="false">Z20/Z27*100</f>
        <v>125.3478876464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5.3846153846154</v>
      </c>
      <c r="F36" s="107" t="n">
        <f aca="false">F21/F28*100</f>
        <v>61.3746757103116</v>
      </c>
      <c r="G36" s="108" t="n">
        <f aca="false">G21/G28*100</f>
        <v>83.5443037974684</v>
      </c>
      <c r="H36" s="109" t="n">
        <f aca="false">H21/H28*100</f>
        <v>79.7814207650273</v>
      </c>
      <c r="I36" s="106" t="n">
        <f aca="false">I21/I28*100</f>
        <v>108.748778103617</v>
      </c>
      <c r="J36" s="107" t="n">
        <f aca="false">J21/J28*100</f>
        <v>100.758346706329</v>
      </c>
      <c r="K36" s="108" t="n">
        <f aca="false">K21/K28*100</f>
        <v>673</v>
      </c>
      <c r="L36" s="109" t="n">
        <f aca="false">L21/L28*100</f>
        <v>1891.46653416515</v>
      </c>
      <c r="M36" s="106" t="n">
        <f aca="false">M21/M28*100</f>
        <v>140.652446675031</v>
      </c>
      <c r="N36" s="107" t="n">
        <f aca="false">N21/N28*100</f>
        <v>107.459843647503</v>
      </c>
      <c r="O36" s="108" t="n">
        <f aca="false">O21/O28*100</f>
        <v>87.981162981163</v>
      </c>
      <c r="P36" s="109" t="n">
        <f aca="false">P21/P28*100</f>
        <v>85.5443161885262</v>
      </c>
      <c r="Q36" s="106" t="n">
        <f aca="false">Q21/Q28*100</f>
        <v>90.5041551246537</v>
      </c>
      <c r="R36" s="107" t="n">
        <f aca="false">R21/R28*100</f>
        <v>75.5950796218383</v>
      </c>
      <c r="S36" s="108" t="n">
        <f aca="false">S21/S28*100</f>
        <v>114.057175312382</v>
      </c>
      <c r="T36" s="109" t="n">
        <f aca="false">T21/T28*100</f>
        <v>188.070667121254</v>
      </c>
      <c r="U36" s="106" t="n">
        <f aca="false">U21/U28*100</f>
        <v>129.932923420906</v>
      </c>
      <c r="V36" s="107" t="n">
        <f aca="false">V21/V28*100</f>
        <v>115.161146311595</v>
      </c>
      <c r="W36" s="108" t="n">
        <f aca="false">W21/W28*100</f>
        <v>100.107849011384</v>
      </c>
      <c r="X36" s="109" t="n">
        <f aca="false">X21/X28*100</f>
        <v>78.4153514029845</v>
      </c>
      <c r="Y36" s="106" t="n">
        <f aca="false">Y21/Y28*100</f>
        <v>105.608260576775</v>
      </c>
      <c r="Z36" s="107" t="n">
        <f aca="false">Z21/Z28*100</f>
        <v>116.9269713752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71.740287386908</v>
      </c>
      <c r="F37" s="111" t="n">
        <f aca="false">F22/F29*100</f>
        <v>294.695624808353</v>
      </c>
      <c r="G37" s="112" t="n">
        <f aca="false">G22/G29*100</f>
        <v>73.3478576615832</v>
      </c>
      <c r="H37" s="113" t="n">
        <f aca="false">H22/H29*100</f>
        <v>74.7258455388953</v>
      </c>
      <c r="I37" s="110" t="n">
        <f aca="false">I22/I29*100</f>
        <v>91.3308913308913</v>
      </c>
      <c r="J37" s="111" t="n">
        <f aca="false">J22/J29*100</f>
        <v>104.139078381501</v>
      </c>
      <c r="K37" s="112" t="n">
        <f aca="false">K22/K29*100</f>
        <v>441.628959276018</v>
      </c>
      <c r="L37" s="113" t="n">
        <f aca="false">L22/L29*100</f>
        <v>1261.7907618458</v>
      </c>
      <c r="M37" s="110" t="n">
        <f aca="false">M22/M29*100</f>
        <v>126.015802469136</v>
      </c>
      <c r="N37" s="111" t="n">
        <f aca="false">N22/N29*100</f>
        <v>132.232663199146</v>
      </c>
      <c r="O37" s="112" t="n">
        <f aca="false">O22/O29*100</f>
        <v>89.3482490272374</v>
      </c>
      <c r="P37" s="113" t="n">
        <f aca="false">P22/P29*100</f>
        <v>84.9370488650635</v>
      </c>
      <c r="Q37" s="110" t="n">
        <f aca="false">Q22/Q29*100</f>
        <v>90.3873744619799</v>
      </c>
      <c r="R37" s="111" t="n">
        <f aca="false">R22/R29*100</f>
        <v>89.4421935913596</v>
      </c>
      <c r="S37" s="112" t="n">
        <f aca="false">S22/S29*100</f>
        <v>106.423695758167</v>
      </c>
      <c r="T37" s="113" t="n">
        <f aca="false">T22/T29*100</f>
        <v>114.459615626317</v>
      </c>
      <c r="U37" s="110" t="n">
        <f aca="false">U22/U29*100</f>
        <v>69.3601948195705</v>
      </c>
      <c r="V37" s="111" t="n">
        <f aca="false">V22/V29*100</f>
        <v>68.9583187838802</v>
      </c>
      <c r="W37" s="112" t="n">
        <f aca="false">W22/W29*100</f>
        <v>25.0034870421514</v>
      </c>
      <c r="X37" s="113" t="n">
        <f aca="false">X22/X29*100</f>
        <v>100.293927717201</v>
      </c>
      <c r="Y37" s="110" t="n">
        <f aca="false">Y22/Y29*100</f>
        <v>80.0635851805189</v>
      </c>
      <c r="Z37" s="111" t="n">
        <f aca="false">Z22/Z29*100</f>
        <v>102.46273632734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e">
        <f aca="false">+#REF!</f>
        <v>#REF!</v>
      </c>
      <c r="F39" s="26" t="e">
        <f aca="false">+#REF!</f>
        <v>#REF!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84" t="e">
        <f aca="false">+#REF!</f>
        <v>#REF!</v>
      </c>
      <c r="Z39" s="85" t="e">
        <f aca="false">+#REF!</f>
        <v>#REF!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e">
        <f aca="false">+#REF!</f>
        <v>#REF!</v>
      </c>
      <c r="F40" s="34" t="e">
        <f aca="false">+#REF!</f>
        <v>#REF!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86" t="e">
        <f aca="false">+#REF!</f>
        <v>#REF!</v>
      </c>
      <c r="Z40" s="87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e">
        <f aca="false">+#REF!</f>
        <v>#REF!</v>
      </c>
      <c r="F41" s="34" t="e">
        <f aca="false">+#REF!</f>
        <v>#REF!</v>
      </c>
      <c r="G41" s="42" t="e">
        <f aca="false">+#REF!</f>
        <v>#REF!</v>
      </c>
      <c r="H41" s="34" t="e">
        <f aca="false">+#REF!</f>
        <v>#REF!</v>
      </c>
      <c r="I41" s="42" t="e">
        <f aca="false">+#REF!</f>
        <v>#REF!</v>
      </c>
      <c r="J41" s="34" t="e">
        <f aca="false">+#REF!</f>
        <v>#REF!</v>
      </c>
      <c r="K41" s="42" t="e">
        <f aca="false">+#REF!</f>
        <v>#REF!</v>
      </c>
      <c r="L41" s="34" t="e">
        <f aca="false">+#REF!</f>
        <v>#REF!</v>
      </c>
      <c r="M41" s="42" t="e">
        <f aca="false">+#REF!</f>
        <v>#REF!</v>
      </c>
      <c r="N41" s="34" t="e">
        <f aca="false">+#REF!</f>
        <v>#REF!</v>
      </c>
      <c r="O41" s="42" t="e">
        <f aca="false">+#REF!</f>
        <v>#REF!</v>
      </c>
      <c r="P41" s="34" t="e">
        <f aca="false">+#REF!</f>
        <v>#REF!</v>
      </c>
      <c r="Q41" s="42" t="e">
        <f aca="false">+#REF!</f>
        <v>#REF!</v>
      </c>
      <c r="R41" s="34" t="e">
        <f aca="false">+#REF!</f>
        <v>#REF!</v>
      </c>
      <c r="S41" s="40" t="e">
        <f aca="false">+#REF!</f>
        <v>#REF!</v>
      </c>
      <c r="T41" s="41" t="e">
        <f aca="false">+#REF!</f>
        <v>#REF!</v>
      </c>
      <c r="U41" s="42" t="e">
        <f aca="false">+#REF!</f>
        <v>#REF!</v>
      </c>
      <c r="V41" s="34" t="e">
        <f aca="false">+#REF!</f>
        <v>#REF!</v>
      </c>
      <c r="W41" s="42" t="e">
        <f aca="false">+#REF!</f>
        <v>#REF!</v>
      </c>
      <c r="X41" s="34" t="e">
        <f aca="false">+#REF!</f>
        <v>#REF!</v>
      </c>
      <c r="Y41" s="86" t="e">
        <f aca="false">+#REF!</f>
        <v>#REF!</v>
      </c>
      <c r="Z41" s="87" t="e">
        <f aca="false">+#REF!</f>
        <v>#REF!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#REF!</f>
        <v>#REF!</v>
      </c>
      <c r="F42" s="116" t="e">
        <f aca="false">+#REF!</f>
        <v>#REF!</v>
      </c>
      <c r="G42" s="116" t="e">
        <f aca="false">+#REF!</f>
        <v>#REF!</v>
      </c>
      <c r="H42" s="116" t="e">
        <f aca="false">+#REF!</f>
        <v>#REF!</v>
      </c>
      <c r="I42" s="116" t="e">
        <f aca="false">+#REF!</f>
        <v>#REF!</v>
      </c>
      <c r="J42" s="116" t="e">
        <f aca="false">+#REF!</f>
        <v>#REF!</v>
      </c>
      <c r="K42" s="116" t="e">
        <f aca="false">+#REF!</f>
        <v>#REF!</v>
      </c>
      <c r="L42" s="116" t="e">
        <f aca="false">+#REF!</f>
        <v>#REF!</v>
      </c>
      <c r="M42" s="116" t="e">
        <f aca="false">+#REF!</f>
        <v>#REF!</v>
      </c>
      <c r="N42" s="116" t="e">
        <f aca="false">+#REF!</f>
        <v>#REF!</v>
      </c>
      <c r="O42" s="116" t="e">
        <f aca="false">+#REF!</f>
        <v>#REF!</v>
      </c>
      <c r="P42" s="116" t="e">
        <f aca="false">+#REF!</f>
        <v>#REF!</v>
      </c>
      <c r="Q42" s="116" t="e">
        <f aca="false">+#REF!</f>
        <v>#REF!</v>
      </c>
      <c r="R42" s="116" t="e">
        <f aca="false">+#REF!</f>
        <v>#REF!</v>
      </c>
      <c r="S42" s="116" t="e">
        <f aca="false">+#REF!</f>
        <v>#REF!</v>
      </c>
      <c r="T42" s="116" t="e">
        <f aca="false">+#REF!</f>
        <v>#REF!</v>
      </c>
      <c r="U42" s="116" t="e">
        <f aca="false">+#REF!</f>
        <v>#REF!</v>
      </c>
      <c r="V42" s="116" t="e">
        <f aca="false">+#REF!</f>
        <v>#REF!</v>
      </c>
      <c r="W42" s="116" t="e">
        <f aca="false">+#REF!</f>
        <v>#REF!</v>
      </c>
      <c r="X42" s="116" t="e">
        <f aca="false">+#REF!</f>
        <v>#REF!</v>
      </c>
      <c r="Y42" s="116" t="e">
        <f aca="false">+#REF!</f>
        <v>#REF!</v>
      </c>
      <c r="Z42" s="116" t="e">
        <f aca="false">+#REF!</f>
        <v>#REF!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e">
        <f aca="false">E20-E39</f>
        <v>#REF!</v>
      </c>
      <c r="F43" s="126" t="e">
        <f aca="false">F20-F39</f>
        <v>#REF!</v>
      </c>
      <c r="G43" s="123" t="e">
        <f aca="false">G20-G39</f>
        <v>#REF!</v>
      </c>
      <c r="H43" s="124" t="e">
        <f aca="false">H20-H39</f>
        <v>#REF!</v>
      </c>
      <c r="I43" s="125" t="e">
        <f aca="false">I20-I39</f>
        <v>#REF!</v>
      </c>
      <c r="J43" s="126" t="e">
        <f aca="false">J20-J39</f>
        <v>#REF!</v>
      </c>
      <c r="K43" s="123" t="e">
        <f aca="false">K20-K39</f>
        <v>#REF!</v>
      </c>
      <c r="L43" s="124" t="e">
        <f aca="false">L20-L39</f>
        <v>#REF!</v>
      </c>
      <c r="M43" s="125" t="e">
        <f aca="false">M20-M39</f>
        <v>#REF!</v>
      </c>
      <c r="N43" s="126" t="e">
        <f aca="false">N20-N39</f>
        <v>#REF!</v>
      </c>
      <c r="O43" s="123" t="e">
        <f aca="false">O20-O39</f>
        <v>#REF!</v>
      </c>
      <c r="P43" s="124" t="e">
        <f aca="false">P20-P39</f>
        <v>#REF!</v>
      </c>
      <c r="Q43" s="125" t="e">
        <f aca="false">Q20-Q39</f>
        <v>#REF!</v>
      </c>
      <c r="R43" s="126" t="e">
        <f aca="false">R20-R39</f>
        <v>#REF!</v>
      </c>
      <c r="S43" s="123" t="e">
        <f aca="false">S20-S39</f>
        <v>#REF!</v>
      </c>
      <c r="T43" s="124" t="e">
        <f aca="false">T20-T39</f>
        <v>#REF!</v>
      </c>
      <c r="U43" s="125" t="e">
        <f aca="false">U20-U39</f>
        <v>#REF!</v>
      </c>
      <c r="V43" s="126" t="e">
        <f aca="false">V20-V39</f>
        <v>#REF!</v>
      </c>
      <c r="W43" s="123" t="e">
        <f aca="false">W20-W39</f>
        <v>#REF!</v>
      </c>
      <c r="X43" s="124" t="e">
        <f aca="false">X20-X39</f>
        <v>#REF!</v>
      </c>
      <c r="Y43" s="123" t="e">
        <f aca="false">Y20-Y39</f>
        <v>#REF!</v>
      </c>
      <c r="Z43" s="124" t="e">
        <f aca="false">Z20-Z39</f>
        <v>#REF!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e">
        <f aca="false">E21-E40</f>
        <v>#REF!</v>
      </c>
      <c r="F44" s="130" t="e">
        <f aca="false">F21-F40</f>
        <v>#REF!</v>
      </c>
      <c r="G44" s="127" t="e">
        <f aca="false">G21-G40</f>
        <v>#REF!</v>
      </c>
      <c r="H44" s="128" t="e">
        <f aca="false">H21-H40</f>
        <v>#REF!</v>
      </c>
      <c r="I44" s="129" t="e">
        <f aca="false">I21-I40</f>
        <v>#REF!</v>
      </c>
      <c r="J44" s="130" t="e">
        <f aca="false">J21-J40</f>
        <v>#REF!</v>
      </c>
      <c r="K44" s="127" t="e">
        <f aca="false">K21-K40</f>
        <v>#REF!</v>
      </c>
      <c r="L44" s="128" t="e">
        <f aca="false">L21-L40</f>
        <v>#REF!</v>
      </c>
      <c r="M44" s="129" t="e">
        <f aca="false">M21-M40</f>
        <v>#REF!</v>
      </c>
      <c r="N44" s="130" t="e">
        <f aca="false">N21-N40</f>
        <v>#REF!</v>
      </c>
      <c r="O44" s="127" t="e">
        <f aca="false">O21-O40</f>
        <v>#REF!</v>
      </c>
      <c r="P44" s="128" t="e">
        <f aca="false">P21-P40</f>
        <v>#REF!</v>
      </c>
      <c r="Q44" s="129" t="e">
        <f aca="false">Q21-Q40</f>
        <v>#REF!</v>
      </c>
      <c r="R44" s="130" t="e">
        <f aca="false">R21-R40</f>
        <v>#REF!</v>
      </c>
      <c r="S44" s="127" t="e">
        <f aca="false">S21-S40</f>
        <v>#REF!</v>
      </c>
      <c r="T44" s="128" t="e">
        <f aca="false">T21-T40</f>
        <v>#REF!</v>
      </c>
      <c r="U44" s="129" t="e">
        <f aca="false">U21-U40</f>
        <v>#REF!</v>
      </c>
      <c r="V44" s="130" t="e">
        <f aca="false">V21-V40</f>
        <v>#REF!</v>
      </c>
      <c r="W44" s="127" t="e">
        <f aca="false">W21-W40</f>
        <v>#REF!</v>
      </c>
      <c r="X44" s="128" t="e">
        <f aca="false">X21-X40</f>
        <v>#REF!</v>
      </c>
      <c r="Y44" s="127" t="e">
        <f aca="false">Y21-Y40</f>
        <v>#REF!</v>
      </c>
      <c r="Z44" s="128" t="e">
        <f aca="false">Z21-Z40</f>
        <v>#REF!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e">
        <f aca="false">E22-E41</f>
        <v>#REF!</v>
      </c>
      <c r="F45" s="130" t="e">
        <f aca="false">F22-F41</f>
        <v>#REF!</v>
      </c>
      <c r="G45" s="127" t="e">
        <f aca="false">G22-G41</f>
        <v>#REF!</v>
      </c>
      <c r="H45" s="128" t="e">
        <f aca="false">H22-H41</f>
        <v>#REF!</v>
      </c>
      <c r="I45" s="129" t="e">
        <f aca="false">I22-I41</f>
        <v>#REF!</v>
      </c>
      <c r="J45" s="130" t="e">
        <f aca="false">J22-J41</f>
        <v>#REF!</v>
      </c>
      <c r="K45" s="127" t="e">
        <f aca="false">K22-K41</f>
        <v>#REF!</v>
      </c>
      <c r="L45" s="128" t="e">
        <f aca="false">L22-L41</f>
        <v>#REF!</v>
      </c>
      <c r="M45" s="129" t="e">
        <f aca="false">M22-M41</f>
        <v>#REF!</v>
      </c>
      <c r="N45" s="130" t="e">
        <f aca="false">N22-N41</f>
        <v>#REF!</v>
      </c>
      <c r="O45" s="127" t="e">
        <f aca="false">O22-O41</f>
        <v>#REF!</v>
      </c>
      <c r="P45" s="128" t="e">
        <f aca="false">P22-P41</f>
        <v>#REF!</v>
      </c>
      <c r="Q45" s="129" t="e">
        <f aca="false">Q22-Q41</f>
        <v>#REF!</v>
      </c>
      <c r="R45" s="130" t="e">
        <f aca="false">R22-R41</f>
        <v>#REF!</v>
      </c>
      <c r="S45" s="127" t="e">
        <f aca="false">S22-S41</f>
        <v>#REF!</v>
      </c>
      <c r="T45" s="128" t="e">
        <f aca="false">T22-T41</f>
        <v>#REF!</v>
      </c>
      <c r="U45" s="129" t="e">
        <f aca="false">U22-U41</f>
        <v>#REF!</v>
      </c>
      <c r="V45" s="130" t="e">
        <f aca="false">V22-V41</f>
        <v>#REF!</v>
      </c>
      <c r="W45" s="127" t="e">
        <f aca="false">W22-W41</f>
        <v>#REF!</v>
      </c>
      <c r="X45" s="128" t="e">
        <f aca="false">X22-X41</f>
        <v>#REF!</v>
      </c>
      <c r="Y45" s="127" t="e">
        <f aca="false">Y22-Y41</f>
        <v>#REF!</v>
      </c>
      <c r="Z45" s="128" t="e">
        <f aca="false">Z22-Z41</f>
        <v>#REF!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e">
        <f aca="false">E20/E39*100</f>
        <v>#REF!</v>
      </c>
      <c r="F47" s="120" t="e">
        <f aca="false">F20/F39*100</f>
        <v>#REF!</v>
      </c>
      <c r="G47" s="119" t="e">
        <f aca="false">G20/G39*100</f>
        <v>#REF!</v>
      </c>
      <c r="H47" s="121" t="e">
        <f aca="false">H20/H39*100</f>
        <v>#REF!</v>
      </c>
      <c r="I47" s="122" t="e">
        <f aca="false">I20/I39*100</f>
        <v>#REF!</v>
      </c>
      <c r="J47" s="120" t="e">
        <f aca="false">J20/J39*100</f>
        <v>#REF!</v>
      </c>
      <c r="K47" s="119" t="e">
        <f aca="false">K20/K39*100</f>
        <v>#REF!</v>
      </c>
      <c r="L47" s="121" t="e">
        <f aca="false">L20/L39*100</f>
        <v>#REF!</v>
      </c>
      <c r="M47" s="122" t="e">
        <f aca="false">M20/M39*100</f>
        <v>#REF!</v>
      </c>
      <c r="N47" s="120" t="e">
        <f aca="false">N20/N39*100</f>
        <v>#REF!</v>
      </c>
      <c r="O47" s="119" t="e">
        <f aca="false">O20/O39*100</f>
        <v>#REF!</v>
      </c>
      <c r="P47" s="121" t="e">
        <f aca="false">P20/P39*100</f>
        <v>#REF!</v>
      </c>
      <c r="Q47" s="122" t="e">
        <f aca="false">Q20/Q39*100</f>
        <v>#REF!</v>
      </c>
      <c r="R47" s="120" t="e">
        <f aca="false">R20/R39*100</f>
        <v>#REF!</v>
      </c>
      <c r="S47" s="119" t="e">
        <f aca="false">S20/S39*100</f>
        <v>#REF!</v>
      </c>
      <c r="T47" s="121" t="e">
        <f aca="false">T20/T39*100</f>
        <v>#REF!</v>
      </c>
      <c r="U47" s="122" t="e">
        <f aca="false">U20/U39*100</f>
        <v>#REF!</v>
      </c>
      <c r="V47" s="120" t="e">
        <f aca="false">V20/V39*100</f>
        <v>#REF!</v>
      </c>
      <c r="W47" s="119" t="e">
        <f aca="false">W20/W39*100</f>
        <v>#REF!</v>
      </c>
      <c r="X47" s="121" t="e">
        <f aca="false">X20/X39*100</f>
        <v>#REF!</v>
      </c>
      <c r="Y47" s="119" t="e">
        <f aca="false">Y20/Y39*100</f>
        <v>#REF!</v>
      </c>
      <c r="Z47" s="121" t="e">
        <f aca="false">Z20/Z39*100</f>
        <v>#REF!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e">
        <f aca="false">E21/E40*100</f>
        <v>#REF!</v>
      </c>
      <c r="F48" s="109" t="e">
        <f aca="false">F21/F40*100</f>
        <v>#REF!</v>
      </c>
      <c r="G48" s="106" t="e">
        <f aca="false">G21/G40*100</f>
        <v>#REF!</v>
      </c>
      <c r="H48" s="107" t="e">
        <f aca="false">H21/H40*100</f>
        <v>#REF!</v>
      </c>
      <c r="I48" s="108" t="e">
        <f aca="false">I21/I40*100</f>
        <v>#REF!</v>
      </c>
      <c r="J48" s="109" t="e">
        <f aca="false">J21/J40*100</f>
        <v>#REF!</v>
      </c>
      <c r="K48" s="106" t="e">
        <f aca="false">K21/K40*100</f>
        <v>#REF!</v>
      </c>
      <c r="L48" s="107" t="e">
        <f aca="false">L21/L40*100</f>
        <v>#REF!</v>
      </c>
      <c r="M48" s="108" t="e">
        <f aca="false">M21/M40*100</f>
        <v>#REF!</v>
      </c>
      <c r="N48" s="109" t="e">
        <f aca="false">N21/N40*100</f>
        <v>#REF!</v>
      </c>
      <c r="O48" s="106" t="e">
        <f aca="false">O21/O40*100</f>
        <v>#REF!</v>
      </c>
      <c r="P48" s="107" t="e">
        <f aca="false">P21/P40*100</f>
        <v>#REF!</v>
      </c>
      <c r="Q48" s="108" t="e">
        <f aca="false">Q21/Q40*100</f>
        <v>#REF!</v>
      </c>
      <c r="R48" s="109" t="e">
        <f aca="false">R21/R40*100</f>
        <v>#REF!</v>
      </c>
      <c r="S48" s="106" t="e">
        <f aca="false">S21/S40*100</f>
        <v>#REF!</v>
      </c>
      <c r="T48" s="107" t="e">
        <f aca="false">T21/T40*100</f>
        <v>#REF!</v>
      </c>
      <c r="U48" s="108" t="e">
        <f aca="false">U21/U40*100</f>
        <v>#REF!</v>
      </c>
      <c r="V48" s="109" t="e">
        <f aca="false">V21/V40*100</f>
        <v>#REF!</v>
      </c>
      <c r="W48" s="106" t="e">
        <f aca="false">W21/W40*100</f>
        <v>#REF!</v>
      </c>
      <c r="X48" s="107" t="e">
        <f aca="false">X21/X40*100</f>
        <v>#REF!</v>
      </c>
      <c r="Y48" s="106" t="e">
        <f aca="false">Y21/Y40*100</f>
        <v>#REF!</v>
      </c>
      <c r="Z48" s="107" t="e">
        <f aca="false">Z21/Z40*100</f>
        <v>#REF!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e">
        <f aca="false">E22/E41*100</f>
        <v>#REF!</v>
      </c>
      <c r="F49" s="113" t="e">
        <f aca="false">F22/F41*100</f>
        <v>#REF!</v>
      </c>
      <c r="G49" s="110" t="e">
        <f aca="false">G22/G41*100</f>
        <v>#REF!</v>
      </c>
      <c r="H49" s="111" t="e">
        <f aca="false">H22/H41*100</f>
        <v>#REF!</v>
      </c>
      <c r="I49" s="112" t="e">
        <f aca="false">I22/I41*100</f>
        <v>#REF!</v>
      </c>
      <c r="J49" s="113" t="e">
        <f aca="false">J22/J41*100</f>
        <v>#REF!</v>
      </c>
      <c r="K49" s="110" t="e">
        <f aca="false">K22/K41*100</f>
        <v>#REF!</v>
      </c>
      <c r="L49" s="111" t="e">
        <f aca="false">L22/L41*100</f>
        <v>#REF!</v>
      </c>
      <c r="M49" s="112" t="e">
        <f aca="false">M22/M41*100</f>
        <v>#REF!</v>
      </c>
      <c r="N49" s="113" t="e">
        <f aca="false">N22/N41*100</f>
        <v>#REF!</v>
      </c>
      <c r="O49" s="110" t="e">
        <f aca="false">O22/O41*100</f>
        <v>#REF!</v>
      </c>
      <c r="P49" s="111" t="e">
        <f aca="false">P22/P41*100</f>
        <v>#REF!</v>
      </c>
      <c r="Q49" s="112" t="e">
        <f aca="false">Q22/Q41*100</f>
        <v>#REF!</v>
      </c>
      <c r="R49" s="113" t="e">
        <f aca="false">R22/R41*100</f>
        <v>#REF!</v>
      </c>
      <c r="S49" s="110" t="e">
        <f aca="false">S22/S41*100</f>
        <v>#REF!</v>
      </c>
      <c r="T49" s="111" t="e">
        <f aca="false">T22/T41*100</f>
        <v>#REF!</v>
      </c>
      <c r="U49" s="112" t="e">
        <f aca="false">U22/U41*100</f>
        <v>#REF!</v>
      </c>
      <c r="V49" s="113" t="e">
        <f aca="false">V22/V41*100</f>
        <v>#REF!</v>
      </c>
      <c r="W49" s="110" t="e">
        <f aca="false">W22/W41*100</f>
        <v>#REF!</v>
      </c>
      <c r="X49" s="111" t="e">
        <f aca="false">X22/X41*100</f>
        <v>#REF!</v>
      </c>
      <c r="Y49" s="110" t="e">
        <f aca="false">Y22/Y41*100</f>
        <v>#REF!</v>
      </c>
      <c r="Z49" s="111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75</v>
      </c>
      <c r="F5" s="26" t="n">
        <v>88568</v>
      </c>
      <c r="G5" s="27" t="n">
        <v>54</v>
      </c>
      <c r="H5" s="28" t="n">
        <v>10200</v>
      </c>
      <c r="I5" s="25" t="n">
        <v>2081</v>
      </c>
      <c r="J5" s="26" t="n">
        <v>8803096</v>
      </c>
      <c r="K5" s="29" t="n">
        <v>976</v>
      </c>
      <c r="L5" s="30" t="n">
        <v>2134202</v>
      </c>
      <c r="M5" s="25" t="n">
        <v>708</v>
      </c>
      <c r="N5" s="31" t="n">
        <v>207198</v>
      </c>
      <c r="O5" s="32" t="n">
        <v>924</v>
      </c>
      <c r="P5" s="30" t="n">
        <v>99153</v>
      </c>
      <c r="Q5" s="25" t="n">
        <v>13574</v>
      </c>
      <c r="R5" s="26" t="n">
        <v>2062183</v>
      </c>
      <c r="S5" s="32" t="n">
        <v>11461</v>
      </c>
      <c r="T5" s="30" t="n">
        <v>4868262</v>
      </c>
      <c r="U5" s="25" t="n">
        <v>2703</v>
      </c>
      <c r="V5" s="26" t="n">
        <v>1238848</v>
      </c>
      <c r="W5" s="25" t="n">
        <v>183</v>
      </c>
      <c r="X5" s="30" t="n">
        <v>27773</v>
      </c>
      <c r="Y5" s="33" t="n">
        <f aca="false">+W5+U5+S5+Q5+O5+M5+K5+I5+G5+E5</f>
        <v>33739</v>
      </c>
      <c r="Z5" s="34" t="n">
        <f aca="false">+X5+V5+T5+R5+P5+N5+L5+J5+H5+F5</f>
        <v>1953948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384</v>
      </c>
      <c r="F6" s="39" t="n">
        <v>183955</v>
      </c>
      <c r="G6" s="40" t="n">
        <v>54</v>
      </c>
      <c r="H6" s="41" t="n">
        <v>10200</v>
      </c>
      <c r="I6" s="42" t="n">
        <v>2086</v>
      </c>
      <c r="J6" s="34" t="n">
        <v>8357546</v>
      </c>
      <c r="K6" s="40" t="n">
        <v>587</v>
      </c>
      <c r="L6" s="41" t="n">
        <v>1108182</v>
      </c>
      <c r="M6" s="42" t="n">
        <v>662</v>
      </c>
      <c r="N6" s="43" t="n">
        <v>201724</v>
      </c>
      <c r="O6" s="40" t="n">
        <v>971</v>
      </c>
      <c r="P6" s="41" t="n">
        <v>85507</v>
      </c>
      <c r="Q6" s="42" t="n">
        <v>13783</v>
      </c>
      <c r="R6" s="34" t="n">
        <v>1971876</v>
      </c>
      <c r="S6" s="40" t="n">
        <v>11281</v>
      </c>
      <c r="T6" s="41" t="n">
        <v>4796636</v>
      </c>
      <c r="U6" s="42" t="n">
        <v>2946</v>
      </c>
      <c r="V6" s="34" t="n">
        <v>1359494</v>
      </c>
      <c r="W6" s="42" t="n">
        <v>318</v>
      </c>
      <c r="X6" s="41" t="n">
        <v>41492</v>
      </c>
      <c r="Y6" s="33" t="n">
        <f aca="false">+W6+U6+S6+Q6+O6+M6+K6+I6+G6+E6</f>
        <v>34072</v>
      </c>
      <c r="Z6" s="34" t="n">
        <f aca="false">+X6+V6+T6+R6+P6+N6+L6+J6+H6+F6</f>
        <v>1811661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49</v>
      </c>
      <c r="F7" s="47" t="n">
        <v>306594</v>
      </c>
      <c r="G7" s="48" t="n">
        <v>156</v>
      </c>
      <c r="H7" s="49" t="n">
        <v>75238</v>
      </c>
      <c r="I7" s="50" t="n">
        <v>1493</v>
      </c>
      <c r="J7" s="51" t="n">
        <v>1545772</v>
      </c>
      <c r="K7" s="52" t="n">
        <v>1603</v>
      </c>
      <c r="L7" s="49" t="n">
        <v>3395184</v>
      </c>
      <c r="M7" s="38" t="n">
        <v>1113</v>
      </c>
      <c r="N7" s="39" t="n">
        <v>260519</v>
      </c>
      <c r="O7" s="53" t="n">
        <v>2743</v>
      </c>
      <c r="P7" s="54" t="n">
        <v>547694</v>
      </c>
      <c r="Q7" s="38" t="n">
        <v>32139</v>
      </c>
      <c r="R7" s="39" t="n">
        <v>4891201</v>
      </c>
      <c r="S7" s="53" t="n">
        <v>24828</v>
      </c>
      <c r="T7" s="54" t="n">
        <v>1980047</v>
      </c>
      <c r="U7" s="38" t="n">
        <v>1874</v>
      </c>
      <c r="V7" s="39" t="n">
        <v>987035</v>
      </c>
      <c r="W7" s="38" t="n">
        <v>1148</v>
      </c>
      <c r="X7" s="54" t="n">
        <v>273026</v>
      </c>
      <c r="Y7" s="50" t="n">
        <f aca="false">+W7+U7+S7+Q7+O7+M7+K7+I7+G7+E7</f>
        <v>68746</v>
      </c>
      <c r="Z7" s="39" t="n">
        <f aca="false">+X7+V7+T7+R7+P7+N7+L7+J7+H7+F7</f>
        <v>1426231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8</v>
      </c>
      <c r="F8" s="26" t="n">
        <v>29994</v>
      </c>
      <c r="G8" s="27" t="n">
        <v>0</v>
      </c>
      <c r="H8" s="28" t="n">
        <v>0</v>
      </c>
      <c r="I8" s="25" t="n">
        <v>119</v>
      </c>
      <c r="J8" s="26" t="n">
        <v>74922</v>
      </c>
      <c r="K8" s="29" t="n">
        <v>2</v>
      </c>
      <c r="L8" s="30" t="n">
        <v>1080</v>
      </c>
      <c r="M8" s="25" t="n">
        <v>6676</v>
      </c>
      <c r="N8" s="31" t="n">
        <v>1070799</v>
      </c>
      <c r="O8" s="32" t="n">
        <v>0</v>
      </c>
      <c r="P8" s="30" t="n">
        <v>0</v>
      </c>
      <c r="Q8" s="25" t="n">
        <v>7297</v>
      </c>
      <c r="R8" s="26" t="n">
        <v>1415422</v>
      </c>
      <c r="S8" s="32" t="n">
        <v>26226</v>
      </c>
      <c r="T8" s="30" t="n">
        <v>3078768</v>
      </c>
      <c r="U8" s="25" t="n">
        <v>613</v>
      </c>
      <c r="V8" s="26" t="n">
        <v>53420</v>
      </c>
      <c r="W8" s="25" t="n">
        <v>14</v>
      </c>
      <c r="X8" s="30" t="n">
        <v>700</v>
      </c>
      <c r="Y8" s="25" t="n">
        <f aca="false">+W8+U8+S8+Q8+O8+M8+K8+I8+G8+E8</f>
        <v>41125</v>
      </c>
      <c r="Z8" s="26" t="n">
        <f aca="false">+X8+V8+T8+R8+P8+N8+L8+J8+H8+F8</f>
        <v>57251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30</v>
      </c>
      <c r="F9" s="39" t="n">
        <v>41659</v>
      </c>
      <c r="G9" s="40" t="n">
        <v>0</v>
      </c>
      <c r="H9" s="41" t="n">
        <v>0</v>
      </c>
      <c r="I9" s="42" t="n">
        <v>130</v>
      </c>
      <c r="J9" s="34" t="n">
        <v>75858</v>
      </c>
      <c r="K9" s="40" t="n">
        <v>6</v>
      </c>
      <c r="L9" s="41" t="n">
        <v>113</v>
      </c>
      <c r="M9" s="42" t="n">
        <v>5749</v>
      </c>
      <c r="N9" s="43" t="n">
        <v>973029</v>
      </c>
      <c r="O9" s="40" t="n">
        <v>0</v>
      </c>
      <c r="P9" s="41" t="n">
        <v>0</v>
      </c>
      <c r="Q9" s="42" t="n">
        <v>7183</v>
      </c>
      <c r="R9" s="34" t="n">
        <v>1350587</v>
      </c>
      <c r="S9" s="40" t="n">
        <v>29111</v>
      </c>
      <c r="T9" s="41" t="n">
        <v>3249470</v>
      </c>
      <c r="U9" s="42" t="n">
        <v>910</v>
      </c>
      <c r="V9" s="34" t="n">
        <v>79265</v>
      </c>
      <c r="W9" s="42" t="n">
        <v>14</v>
      </c>
      <c r="X9" s="41" t="n">
        <v>700</v>
      </c>
      <c r="Y9" s="33" t="n">
        <f aca="false">+W9+U9+S9+Q9+O9+M9+K9+I9+G9+E9</f>
        <v>43333</v>
      </c>
      <c r="Z9" s="34" t="n">
        <f aca="false">+X9+V9+T9+R9+P9+N9+L9+J9+H9+F9</f>
        <v>57706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75</v>
      </c>
      <c r="F10" s="47" t="n">
        <v>29010</v>
      </c>
      <c r="G10" s="48" t="n">
        <v>0</v>
      </c>
      <c r="H10" s="49" t="n">
        <v>0</v>
      </c>
      <c r="I10" s="57" t="n">
        <v>168</v>
      </c>
      <c r="J10" s="58" t="n">
        <v>53819</v>
      </c>
      <c r="K10" s="52" t="n">
        <v>1044</v>
      </c>
      <c r="L10" s="49" t="n">
        <v>12468</v>
      </c>
      <c r="M10" s="56" t="n">
        <v>9041</v>
      </c>
      <c r="N10" s="47" t="n">
        <v>1679948</v>
      </c>
      <c r="O10" s="48" t="n">
        <v>0</v>
      </c>
      <c r="P10" s="49" t="n">
        <v>0</v>
      </c>
      <c r="Q10" s="56" t="n">
        <v>12150</v>
      </c>
      <c r="R10" s="47" t="n">
        <v>1455669</v>
      </c>
      <c r="S10" s="48" t="n">
        <v>3451</v>
      </c>
      <c r="T10" s="49" t="n">
        <v>560038</v>
      </c>
      <c r="U10" s="56" t="n">
        <v>1650</v>
      </c>
      <c r="V10" s="47" t="n">
        <v>114870</v>
      </c>
      <c r="W10" s="56" t="n">
        <v>11</v>
      </c>
      <c r="X10" s="49" t="n">
        <v>20</v>
      </c>
      <c r="Y10" s="57" t="n">
        <f aca="false">+W10+U10+S10+Q10+O10+M10+K10+I10+G10+E10</f>
        <v>27690</v>
      </c>
      <c r="Z10" s="47" t="n">
        <f aca="false">+X10+V10+T10+R10+P10+N10+L10+J10+H10+F10</f>
        <v>39058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7</v>
      </c>
      <c r="J11" s="26" t="n">
        <v>596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94</v>
      </c>
      <c r="R11" s="26" t="n">
        <v>622955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31</v>
      </c>
      <c r="X11" s="30" t="n">
        <v>23200</v>
      </c>
      <c r="Y11" s="25" t="n">
        <f aca="false">+W11+U11+S11+Q11+O11+M11+K11+I11+G11+E11</f>
        <v>2556</v>
      </c>
      <c r="Z11" s="26" t="n">
        <f aca="false">+X11+V11+T11+R11+P11+N11+L11+J11+H11+F11</f>
        <v>742836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3</v>
      </c>
      <c r="J12" s="34" t="n">
        <v>1511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42</v>
      </c>
      <c r="R12" s="34" t="n">
        <v>572308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0</v>
      </c>
      <c r="X12" s="41" t="n">
        <v>0</v>
      </c>
      <c r="Y12" s="33" t="n">
        <f aca="false">+W12+U12+S12+Q12+O12+M12+K12+I12+G12+E12</f>
        <v>2420</v>
      </c>
      <c r="Z12" s="34" t="n">
        <f aca="false">+X12+V12+T12+R12+P12+N12+L12+J12+H12+F12</f>
        <v>67818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22</v>
      </c>
      <c r="J13" s="58" t="n">
        <v>4147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14</v>
      </c>
      <c r="R13" s="47" t="n">
        <v>2028805</v>
      </c>
      <c r="S13" s="48" t="n">
        <v>0</v>
      </c>
      <c r="T13" s="49" t="n">
        <v>0</v>
      </c>
      <c r="U13" s="56" t="n">
        <v>41</v>
      </c>
      <c r="V13" s="47" t="n">
        <v>3866</v>
      </c>
      <c r="W13" s="56" t="n">
        <v>31</v>
      </c>
      <c r="X13" s="49" t="n">
        <v>23200</v>
      </c>
      <c r="Y13" s="57" t="n">
        <f aca="false">+W13+U13+S13+Q13+O13+M13+K13+I13+G13+E13</f>
        <v>7722</v>
      </c>
      <c r="Z13" s="47" t="n">
        <f aca="false">+X13+V13+T13+R13+P13+N13+L13+J13+H13+F13</f>
        <v>231134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9</v>
      </c>
      <c r="N14" s="31" t="n">
        <v>23889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9</v>
      </c>
      <c r="Z14" s="26" t="n">
        <f aca="false">+X14+V14+T14+R14+P14+N14+L14+J14+H14+F14</f>
        <v>23889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406</v>
      </c>
      <c r="N15" s="43" t="n">
        <v>16633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406</v>
      </c>
      <c r="Z15" s="39" t="n">
        <f aca="false">+X15+V15+T15+R15+P15+N15+L15+J15+H15+F15</f>
        <v>16633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803</v>
      </c>
      <c r="N16" s="47" t="n">
        <v>34646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803</v>
      </c>
      <c r="Z16" s="47" t="n">
        <f aca="false">+X16+V16+T16+R16+P16+N16+L16+J16+H16+F16</f>
        <v>34646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</v>
      </c>
      <c r="F17" s="26" t="n">
        <v>882</v>
      </c>
      <c r="G17" s="32" t="n">
        <v>668</v>
      </c>
      <c r="H17" s="30" t="n">
        <v>195501</v>
      </c>
      <c r="I17" s="25" t="n">
        <v>1325</v>
      </c>
      <c r="J17" s="26" t="n">
        <v>164181</v>
      </c>
      <c r="K17" s="32" t="n">
        <v>26</v>
      </c>
      <c r="L17" s="30" t="n">
        <v>16780</v>
      </c>
      <c r="M17" s="25" t="n">
        <v>1033</v>
      </c>
      <c r="N17" s="31" t="n">
        <v>355259</v>
      </c>
      <c r="O17" s="32" t="n">
        <v>3948</v>
      </c>
      <c r="P17" s="30" t="n">
        <v>1535487</v>
      </c>
      <c r="Q17" s="25" t="n">
        <v>5137</v>
      </c>
      <c r="R17" s="26" t="n">
        <v>1167129</v>
      </c>
      <c r="S17" s="32" t="n">
        <v>226</v>
      </c>
      <c r="T17" s="30" t="n">
        <v>51865</v>
      </c>
      <c r="U17" s="25" t="n">
        <v>21</v>
      </c>
      <c r="V17" s="26" t="n">
        <v>4620</v>
      </c>
      <c r="W17" s="25" t="n">
        <v>7784</v>
      </c>
      <c r="X17" s="30" t="n">
        <v>1438590</v>
      </c>
      <c r="Y17" s="61" t="n">
        <f aca="false">+W17+U17+S17+Q17+O17+M17+K17+I17+G17+E17</f>
        <v>20171</v>
      </c>
      <c r="Z17" s="62" t="n">
        <f aca="false">+X17+V17+T17+R17+P17+N17+L17+J17+H17+F17</f>
        <v>493029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4</v>
      </c>
      <c r="F18" s="34" t="n">
        <v>11635</v>
      </c>
      <c r="G18" s="40" t="n">
        <v>733</v>
      </c>
      <c r="H18" s="41" t="n">
        <v>219186</v>
      </c>
      <c r="I18" s="42" t="n">
        <v>1315</v>
      </c>
      <c r="J18" s="34" t="n">
        <v>162359</v>
      </c>
      <c r="K18" s="40" t="n">
        <v>68</v>
      </c>
      <c r="L18" s="41" t="n">
        <v>51855</v>
      </c>
      <c r="M18" s="42" t="n">
        <v>1133</v>
      </c>
      <c r="N18" s="34" t="n">
        <v>379317</v>
      </c>
      <c r="O18" s="40" t="n">
        <v>3832</v>
      </c>
      <c r="P18" s="41" t="n">
        <v>1478590</v>
      </c>
      <c r="Q18" s="42" t="n">
        <v>5106</v>
      </c>
      <c r="R18" s="34" t="n">
        <v>1140509</v>
      </c>
      <c r="S18" s="40" t="n">
        <v>208</v>
      </c>
      <c r="T18" s="41" t="n">
        <v>47693</v>
      </c>
      <c r="U18" s="42" t="n">
        <v>1</v>
      </c>
      <c r="V18" s="34" t="n">
        <v>220</v>
      </c>
      <c r="W18" s="42" t="n">
        <v>7365</v>
      </c>
      <c r="X18" s="41" t="n">
        <v>1389160</v>
      </c>
      <c r="Y18" s="38" t="n">
        <f aca="false">+W18+U18+S18+Q18+O18+M18+K18+I18+G18+E18</f>
        <v>19815</v>
      </c>
      <c r="Z18" s="39" t="n">
        <f aca="false">+X18+V18+T18+R18+P18+N18+L18+J18+H18+F18</f>
        <v>488052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90</v>
      </c>
      <c r="F19" s="39" t="n">
        <v>140413</v>
      </c>
      <c r="G19" s="53" t="n">
        <v>714</v>
      </c>
      <c r="H19" s="54" t="n">
        <v>206470</v>
      </c>
      <c r="I19" s="38" t="n">
        <v>356</v>
      </c>
      <c r="J19" s="39" t="n">
        <v>168026</v>
      </c>
      <c r="K19" s="64" t="n">
        <v>152</v>
      </c>
      <c r="L19" s="54" t="n">
        <v>121375</v>
      </c>
      <c r="M19" s="38" t="n">
        <v>1848</v>
      </c>
      <c r="N19" s="39" t="n">
        <v>571414</v>
      </c>
      <c r="O19" s="53" t="n">
        <v>1793</v>
      </c>
      <c r="P19" s="54" t="n">
        <v>716625</v>
      </c>
      <c r="Q19" s="38" t="n">
        <v>7830</v>
      </c>
      <c r="R19" s="39" t="n">
        <v>2032627</v>
      </c>
      <c r="S19" s="53" t="n">
        <v>90</v>
      </c>
      <c r="T19" s="54" t="n">
        <v>28666</v>
      </c>
      <c r="U19" s="38" t="n">
        <v>72</v>
      </c>
      <c r="V19" s="39" t="n">
        <v>15840</v>
      </c>
      <c r="W19" s="38" t="n">
        <v>7171</v>
      </c>
      <c r="X19" s="54" t="n">
        <v>1606427</v>
      </c>
      <c r="Y19" s="56" t="n">
        <f aca="false">+W19+U19+S19+Q19+O19+M19+K19+I19+G19+E19</f>
        <v>20616</v>
      </c>
      <c r="Z19" s="47" t="n">
        <f aca="false">+X19+V19+T19+R19+P19+N19+L19+J19+H19+F19</f>
        <v>560788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256</v>
      </c>
      <c r="F20" s="26" t="n">
        <f aca="false">+F17+F14+F11+F8+F5</f>
        <v>119444</v>
      </c>
      <c r="G20" s="32" t="n">
        <f aca="false">+G17+G14+G11+G8+G5</f>
        <v>797</v>
      </c>
      <c r="H20" s="30" t="n">
        <f aca="false">+H17+H14+H11+H8+H5</f>
        <v>280701</v>
      </c>
      <c r="I20" s="25" t="n">
        <f aca="false">+I17+I14+I11+I8+I5</f>
        <v>3562</v>
      </c>
      <c r="J20" s="26" t="n">
        <f aca="false">+J17+J14+J11+J8+J5</f>
        <v>9048160</v>
      </c>
      <c r="K20" s="32" t="n">
        <f aca="false">+K17+K14+K11+K8+K5</f>
        <v>1004</v>
      </c>
      <c r="L20" s="30" t="n">
        <f aca="false">+L17+L14+L11+L8+L5</f>
        <v>2152062</v>
      </c>
      <c r="M20" s="25" t="n">
        <f aca="false">+M17+M14+M11+M8+M5</f>
        <v>8741</v>
      </c>
      <c r="N20" s="26" t="n">
        <f aca="false">+N17+N14+N11+N8+N5</f>
        <v>1887151</v>
      </c>
      <c r="O20" s="32" t="n">
        <f aca="false">+O17+O14+O11+O8+O5</f>
        <v>4872</v>
      </c>
      <c r="P20" s="30" t="n">
        <f aca="false">+P17+P14+P11+P8+P5</f>
        <v>1634640</v>
      </c>
      <c r="Q20" s="25" t="n">
        <f aca="false">+Q17+Q14+Q11+Q8+Q5</f>
        <v>28402</v>
      </c>
      <c r="R20" s="26" t="n">
        <f aca="false">+R17+R14+R11+R8+R5</f>
        <v>5267689</v>
      </c>
      <c r="S20" s="32" t="n">
        <f aca="false">+S17+S14+S11+S8+S5</f>
        <v>37913</v>
      </c>
      <c r="T20" s="30" t="n">
        <f aca="false">+T17+T14+T11+T8+T5</f>
        <v>7998895</v>
      </c>
      <c r="U20" s="25" t="n">
        <f aca="false">+U17+U14+U11+U8+U5</f>
        <v>3341</v>
      </c>
      <c r="V20" s="26" t="n">
        <f aca="false">+V17+V14+V11+V8+V5</f>
        <v>1297608</v>
      </c>
      <c r="W20" s="25" t="n">
        <f aca="false">+W17+W14+W11+W8+W5</f>
        <v>8012</v>
      </c>
      <c r="X20" s="30" t="n">
        <f aca="false">+X17+X14+X11+X8+X5</f>
        <v>1490263</v>
      </c>
      <c r="Y20" s="50" t="n">
        <f aca="false">+Y17+Y14+Y11+Y8+Y5</f>
        <v>97900</v>
      </c>
      <c r="Z20" s="51" t="n">
        <f aca="false">+Z17+Z14+Z11+Z8+Z5</f>
        <v>311766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668</v>
      </c>
      <c r="F21" s="34" t="n">
        <f aca="false">+F18+F15+F12+F9+F6</f>
        <v>237249</v>
      </c>
      <c r="G21" s="40" t="n">
        <f aca="false">+G18+G15+G12+G9+G6</f>
        <v>862</v>
      </c>
      <c r="H21" s="41" t="n">
        <f aca="false">+H18+H15+H12+H9+H6</f>
        <v>304386</v>
      </c>
      <c r="I21" s="42" t="n">
        <f aca="false">+I18+I15+I12+I9+I6</f>
        <v>3614</v>
      </c>
      <c r="J21" s="34" t="n">
        <f aca="false">+J18+J15+J12+J9+J6</f>
        <v>8610879</v>
      </c>
      <c r="K21" s="40" t="n">
        <f aca="false">+K18+K15+K12+K9+K6</f>
        <v>661</v>
      </c>
      <c r="L21" s="41" t="n">
        <f aca="false">+L18+L15+L12+L9+L6</f>
        <v>1160150</v>
      </c>
      <c r="M21" s="42" t="n">
        <f aca="false">+M18+M15+M12+M9+M6</f>
        <v>9965</v>
      </c>
      <c r="N21" s="34" t="n">
        <f aca="false">+N18+N15+N12+N9+N6</f>
        <v>1735400</v>
      </c>
      <c r="O21" s="40" t="n">
        <f aca="false">+O18+O15+O12+O9+O6</f>
        <v>4803</v>
      </c>
      <c r="P21" s="41" t="n">
        <f aca="false">+P18+P15+P12+P9+P6</f>
        <v>1564097</v>
      </c>
      <c r="Q21" s="42" t="n">
        <f aca="false">+Q18+Q15+Q12+Q9+Q6</f>
        <v>28314</v>
      </c>
      <c r="R21" s="34" t="n">
        <f aca="false">+R18+R15+R12+R9+R6</f>
        <v>5035280</v>
      </c>
      <c r="S21" s="40" t="n">
        <f aca="false">+S18+S15+S12+S9+S6</f>
        <v>40600</v>
      </c>
      <c r="T21" s="41" t="n">
        <f aca="false">+T18+T15+T12+T9+T6</f>
        <v>8093799</v>
      </c>
      <c r="U21" s="42" t="n">
        <f aca="false">+U18+U15+U12+U9+U6</f>
        <v>3862</v>
      </c>
      <c r="V21" s="34" t="n">
        <f aca="false">+V18+V15+V12+V9+V6</f>
        <v>1439739</v>
      </c>
      <c r="W21" s="42" t="n">
        <f aca="false">+W18+W15+W12+W9+W6</f>
        <v>7697</v>
      </c>
      <c r="X21" s="41" t="n">
        <f aca="false">+X18+X15+X12+X9+X6</f>
        <v>1431352</v>
      </c>
      <c r="Y21" s="38" t="n">
        <f aca="false">+Y18+Y15+Y12+Y9+Y6</f>
        <v>102046</v>
      </c>
      <c r="Z21" s="39" t="n">
        <f aca="false">+Z18+Z15+Z12+Z9+Z6</f>
        <v>2961233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14</v>
      </c>
      <c r="F22" s="39" t="n">
        <f aca="false">+F19+F16+F13+F10+F7</f>
        <v>476017</v>
      </c>
      <c r="G22" s="53" t="n">
        <f aca="false">+G19+G16+G13+G10+G7</f>
        <v>1065</v>
      </c>
      <c r="H22" s="54" t="n">
        <f aca="false">+H19+H16+H13+H10+H7</f>
        <v>476708</v>
      </c>
      <c r="I22" s="38" t="n">
        <f aca="false">+I19+I16+I13+I10+I7</f>
        <v>2139</v>
      </c>
      <c r="J22" s="39" t="n">
        <f aca="false">+J19+J16+J13+J10+J7</f>
        <v>1809091</v>
      </c>
      <c r="K22" s="53" t="n">
        <f aca="false">+K19+K16+K13+K10+K7</f>
        <v>2799</v>
      </c>
      <c r="L22" s="54" t="n">
        <f aca="false">+L19+L16+L13+L10+L7</f>
        <v>3529027</v>
      </c>
      <c r="M22" s="38" t="n">
        <f aca="false">+M19+M16+M13+M10+M7</f>
        <v>14824</v>
      </c>
      <c r="N22" s="39" t="n">
        <f aca="false">+N19+N16+N13+N10+N7</f>
        <v>2877347</v>
      </c>
      <c r="O22" s="53" t="n">
        <f aca="false">+O19+O16+O13+O10+O7</f>
        <v>4536</v>
      </c>
      <c r="P22" s="54" t="n">
        <f aca="false">+P19+P16+P13+P10+P7</f>
        <v>1264319</v>
      </c>
      <c r="Q22" s="38" t="n">
        <f aca="false">+Q19+Q16+Q13+Q10+Q7</f>
        <v>59433</v>
      </c>
      <c r="R22" s="39" t="n">
        <f aca="false">+R19+R16+R13+R10+R7</f>
        <v>10408302</v>
      </c>
      <c r="S22" s="53" t="n">
        <f aca="false">+S19+S16+S13+S10+S7</f>
        <v>28369</v>
      </c>
      <c r="T22" s="54" t="n">
        <f aca="false">+T19+T16+T13+T10+T7</f>
        <v>2568751</v>
      </c>
      <c r="U22" s="38" t="n">
        <f aca="false">+U19+U16+U13+U10+U7</f>
        <v>3637</v>
      </c>
      <c r="V22" s="39" t="n">
        <f aca="false">+V19+V16+V13+V10+V7</f>
        <v>1121611</v>
      </c>
      <c r="W22" s="38" t="n">
        <f aca="false">+W19+W16+W13+W10+W7</f>
        <v>8361</v>
      </c>
      <c r="X22" s="54" t="n">
        <f aca="false">+X19+X16+X13+X10+X7</f>
        <v>1902673</v>
      </c>
      <c r="Y22" s="38" t="n">
        <f aca="false">+Y19+Y16+Y13+Y10+Y7</f>
        <v>127577</v>
      </c>
      <c r="Z22" s="39" t="n">
        <f aca="false">+Z19+Z16+Z13+Z10+Z7</f>
        <v>264338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015267175573</v>
      </c>
      <c r="F23" s="68"/>
      <c r="G23" s="68" t="n">
        <f aca="false">(G20+G21)/(G22+G41)*100</f>
        <v>75.5808656036446</v>
      </c>
      <c r="H23" s="68"/>
      <c r="I23" s="68" t="n">
        <f aca="false">(I20+I21)/(I22+I41)*100</f>
        <v>165.727482678984</v>
      </c>
      <c r="J23" s="68"/>
      <c r="K23" s="68" t="n">
        <f aca="false">(K20+K21)/(K22+K41)*100</f>
        <v>31.6841103710752</v>
      </c>
      <c r="L23" s="68"/>
      <c r="M23" s="68" t="n">
        <f aca="false">(M20+M21)/(M22+M41)*100</f>
        <v>60.5919260432559</v>
      </c>
      <c r="N23" s="68"/>
      <c r="O23" s="68" t="n">
        <f aca="false">(O20+O21)/(O22+O41)*100</f>
        <v>107.464178607131</v>
      </c>
      <c r="P23" s="68"/>
      <c r="Q23" s="68" t="n">
        <f aca="false">(Q20+Q21)/(Q22+Q41)*100</f>
        <v>47.7495832561585</v>
      </c>
      <c r="R23" s="68"/>
      <c r="S23" s="68" t="n">
        <f aca="false">(S20+S21)/(S22+S41)*100</f>
        <v>132.121161127472</v>
      </c>
      <c r="T23" s="68"/>
      <c r="U23" s="68" t="n">
        <f aca="false">(U20+U21)/(U22+U41)*100</f>
        <v>92.4053880692752</v>
      </c>
      <c r="V23" s="68"/>
      <c r="W23" s="68" t="n">
        <f aca="false">(W20+W21)/(W22+W41)*100</f>
        <v>95.7457182909734</v>
      </c>
      <c r="X23" s="68"/>
      <c r="Y23" s="68" t="n">
        <f aca="false">(Y20+Y21)/(Y22+Y41)*100</f>
        <v>77.109881561943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90.14084507</v>
      </c>
      <c r="F24" s="70"/>
      <c r="G24" s="71" t="n">
        <f aca="false">H22/G22*1000</f>
        <v>447613.145539906</v>
      </c>
      <c r="H24" s="71"/>
      <c r="I24" s="72" t="n">
        <f aca="false">J22/I22*1000</f>
        <v>845764.843384759</v>
      </c>
      <c r="J24" s="72"/>
      <c r="K24" s="71" t="n">
        <f aca="false">L22/K22*1000</f>
        <v>1260817.07752769</v>
      </c>
      <c r="L24" s="71"/>
      <c r="M24" s="72" t="n">
        <f aca="false">N22/M22*1000</f>
        <v>194100.580140313</v>
      </c>
      <c r="N24" s="72"/>
      <c r="O24" s="71" t="n">
        <f aca="false">P22/O22*1000</f>
        <v>278729.938271605</v>
      </c>
      <c r="P24" s="71"/>
      <c r="Q24" s="72" t="n">
        <f aca="false">R22/Q22*1000</f>
        <v>175126.646812377</v>
      </c>
      <c r="R24" s="72"/>
      <c r="S24" s="71" t="n">
        <f aca="false">T22/S22*1000</f>
        <v>90547.816278332</v>
      </c>
      <c r="T24" s="71"/>
      <c r="U24" s="72" t="n">
        <f aca="false">V22/U22*1000</f>
        <v>308389.05691504</v>
      </c>
      <c r="V24" s="72"/>
      <c r="W24" s="71" t="n">
        <f aca="false">X22/W22*1000</f>
        <v>227565.243391939</v>
      </c>
      <c r="X24" s="71"/>
      <c r="Y24" s="72" t="n">
        <f aca="false">Z22/Y22*1000</f>
        <v>207199.15031706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9219059861887</v>
      </c>
      <c r="F25" s="76"/>
      <c r="G25" s="77" t="n">
        <f aca="false">G22/Y22*100</f>
        <v>0.834789969978915</v>
      </c>
      <c r="H25" s="78"/>
      <c r="I25" s="75" t="n">
        <f aca="false">I22/Y22*100</f>
        <v>1.67663450308441</v>
      </c>
      <c r="J25" s="76"/>
      <c r="K25" s="77" t="n">
        <f aca="false">K22/Y22*100</f>
        <v>2.19396913236712</v>
      </c>
      <c r="L25" s="78"/>
      <c r="M25" s="75" t="n">
        <f aca="false">M22/Y22*100</f>
        <v>11.6196493098286</v>
      </c>
      <c r="N25" s="76"/>
      <c r="O25" s="77" t="n">
        <f aca="false">O22/Y22*100</f>
        <v>3.55549981579752</v>
      </c>
      <c r="P25" s="78"/>
      <c r="Q25" s="75" t="n">
        <f aca="false">Q22/Y22*100</f>
        <v>46.5859833669078</v>
      </c>
      <c r="R25" s="76"/>
      <c r="S25" s="77" t="n">
        <f aca="false">S22/Y22*100</f>
        <v>22.2367668153351</v>
      </c>
      <c r="T25" s="78"/>
      <c r="U25" s="75" t="n">
        <f aca="false">U22/Y22*100</f>
        <v>2.85082734348668</v>
      </c>
      <c r="V25" s="76"/>
      <c r="W25" s="77" t="n">
        <f aca="false">W22/Y22*100</f>
        <v>6.5536891445950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51</v>
      </c>
      <c r="F27" s="26" t="n">
        <v>100158</v>
      </c>
      <c r="G27" s="32" t="n">
        <v>682</v>
      </c>
      <c r="H27" s="30" t="n">
        <v>197240</v>
      </c>
      <c r="I27" s="25" t="n">
        <v>2297</v>
      </c>
      <c r="J27" s="26" t="n">
        <v>1250218</v>
      </c>
      <c r="K27" s="32" t="n">
        <v>663</v>
      </c>
      <c r="L27" s="30" t="n">
        <v>1070049</v>
      </c>
      <c r="M27" s="25" t="n">
        <v>7168</v>
      </c>
      <c r="N27" s="26" t="n">
        <v>1929756</v>
      </c>
      <c r="O27" s="32" t="n">
        <v>4230</v>
      </c>
      <c r="P27" s="30" t="n">
        <v>1442781</v>
      </c>
      <c r="Q27" s="25" t="n">
        <v>23490</v>
      </c>
      <c r="R27" s="26" t="n">
        <v>4166540</v>
      </c>
      <c r="S27" s="32" t="n">
        <v>37319</v>
      </c>
      <c r="T27" s="30" t="n">
        <v>8448024</v>
      </c>
      <c r="U27" s="25" t="n">
        <v>4309</v>
      </c>
      <c r="V27" s="26" t="n">
        <v>915270</v>
      </c>
      <c r="W27" s="32" t="n">
        <v>7489</v>
      </c>
      <c r="X27" s="30" t="n">
        <v>1344877</v>
      </c>
      <c r="Y27" s="84" t="n">
        <f aca="false">+W27+U27+S27+Q27+O27+M27+K27+I27+G27+E27</f>
        <v>88798</v>
      </c>
      <c r="Z27" s="85" t="n">
        <f aca="false">+X27+V27+T27+R27+P27+N27+L27+J27+H27+F27</f>
        <v>208649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21</v>
      </c>
      <c r="F28" s="34" t="n">
        <v>98178</v>
      </c>
      <c r="G28" s="40" t="n">
        <v>594</v>
      </c>
      <c r="H28" s="41" t="n">
        <v>216372</v>
      </c>
      <c r="I28" s="42" t="n">
        <v>2225</v>
      </c>
      <c r="J28" s="34" t="n">
        <v>1132681</v>
      </c>
      <c r="K28" s="40" t="n">
        <v>673</v>
      </c>
      <c r="L28" s="41" t="n">
        <v>1027804</v>
      </c>
      <c r="M28" s="42" t="n">
        <v>6726</v>
      </c>
      <c r="N28" s="34" t="n">
        <v>1428468</v>
      </c>
      <c r="O28" s="40" t="n">
        <v>4297</v>
      </c>
      <c r="P28" s="41" t="n">
        <v>1448906</v>
      </c>
      <c r="Q28" s="42" t="n">
        <v>24504</v>
      </c>
      <c r="R28" s="34" t="n">
        <v>4497623</v>
      </c>
      <c r="S28" s="40" t="n">
        <v>36147</v>
      </c>
      <c r="T28" s="41" t="n">
        <v>8417776</v>
      </c>
      <c r="U28" s="42" t="n">
        <v>4649</v>
      </c>
      <c r="V28" s="34" t="n">
        <v>1124696</v>
      </c>
      <c r="W28" s="40" t="n">
        <v>8354</v>
      </c>
      <c r="X28" s="41" t="n">
        <v>1310188</v>
      </c>
      <c r="Y28" s="86" t="n">
        <f aca="false">+W28+U28+S28+Q28+O28+M28+K28+I28+G28+E28</f>
        <v>89390</v>
      </c>
      <c r="Z28" s="87" t="n">
        <f aca="false">+X28+V28+T28+R28+P28+N28+L28+J28+H28+F28</f>
        <v>2070269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227</v>
      </c>
      <c r="F29" s="34" t="n">
        <v>730409</v>
      </c>
      <c r="G29" s="40" t="n">
        <v>1010</v>
      </c>
      <c r="H29" s="41" t="n">
        <v>386979</v>
      </c>
      <c r="I29" s="42" t="n">
        <v>2244</v>
      </c>
      <c r="J29" s="34" t="n">
        <v>2617165</v>
      </c>
      <c r="K29" s="40" t="n">
        <v>976</v>
      </c>
      <c r="L29" s="41" t="n">
        <v>1650763</v>
      </c>
      <c r="M29" s="42" t="n">
        <v>12759.1</v>
      </c>
      <c r="N29" s="34" t="n">
        <v>2891369</v>
      </c>
      <c r="O29" s="40" t="n">
        <v>3674</v>
      </c>
      <c r="P29" s="41" t="n">
        <v>1047628</v>
      </c>
      <c r="Q29" s="42" t="n">
        <v>56700</v>
      </c>
      <c r="R29" s="34" t="n">
        <v>10471367</v>
      </c>
      <c r="S29" s="40" t="n">
        <v>26193</v>
      </c>
      <c r="T29" s="41" t="n">
        <v>2058151</v>
      </c>
      <c r="U29" s="42" t="n">
        <v>6266</v>
      </c>
      <c r="V29" s="34" t="n">
        <v>2004448</v>
      </c>
      <c r="W29" s="40" t="n">
        <v>8963</v>
      </c>
      <c r="X29" s="41" t="n">
        <v>2029916</v>
      </c>
      <c r="Y29" s="86" t="n">
        <f aca="false">+W29+U29+S29+Q29+O29+M29+K29+I29+G29+E29</f>
        <v>122012.1</v>
      </c>
      <c r="Z29" s="87" t="n">
        <f aca="false">+X29+V29+T29+R29+P29+N29+L29+J29+H29+F29</f>
        <v>258881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35.7</v>
      </c>
      <c r="F30" s="89"/>
      <c r="G30" s="89" t="n">
        <v>62.7</v>
      </c>
      <c r="H30" s="89"/>
      <c r="I30" s="89" t="n">
        <v>100.3</v>
      </c>
      <c r="J30" s="89"/>
      <c r="K30" s="89" t="n">
        <v>81.5</v>
      </c>
      <c r="L30" s="89"/>
      <c r="M30" s="89" t="n">
        <v>50.8</v>
      </c>
      <c r="N30" s="89"/>
      <c r="O30" s="89" t="n">
        <v>112.2</v>
      </c>
      <c r="P30" s="89"/>
      <c r="Q30" s="89" t="n">
        <v>42.5</v>
      </c>
      <c r="R30" s="89"/>
      <c r="S30" s="89" t="n">
        <v>139.6</v>
      </c>
      <c r="T30" s="89"/>
      <c r="U30" s="89" t="n">
        <v>63.1</v>
      </c>
      <c r="V30" s="89"/>
      <c r="W30" s="89" t="n">
        <v>77.1</v>
      </c>
      <c r="X30" s="89"/>
      <c r="Y30" s="89" t="n">
        <v>71.3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05</v>
      </c>
      <c r="F31" s="91" t="n">
        <f aca="false">F20-F27</f>
        <v>19286</v>
      </c>
      <c r="G31" s="92" t="n">
        <f aca="false">G20-G27</f>
        <v>115</v>
      </c>
      <c r="H31" s="93" t="n">
        <f aca="false">H20-H27</f>
        <v>83461</v>
      </c>
      <c r="I31" s="90" t="n">
        <f aca="false">I20-I27</f>
        <v>1265</v>
      </c>
      <c r="J31" s="91" t="n">
        <f aca="false">J20-J27</f>
        <v>7797942</v>
      </c>
      <c r="K31" s="92" t="n">
        <f aca="false">K20-K27</f>
        <v>341</v>
      </c>
      <c r="L31" s="93" t="n">
        <f aca="false">L20-L27</f>
        <v>1082013</v>
      </c>
      <c r="M31" s="90" t="n">
        <f aca="false">M20-M27</f>
        <v>1573</v>
      </c>
      <c r="N31" s="91" t="n">
        <f aca="false">N20-N27</f>
        <v>-42605</v>
      </c>
      <c r="O31" s="92" t="n">
        <f aca="false">O20-O27</f>
        <v>642</v>
      </c>
      <c r="P31" s="93" t="n">
        <f aca="false">P20-P27</f>
        <v>191859</v>
      </c>
      <c r="Q31" s="90" t="n">
        <f aca="false">Q20-Q27</f>
        <v>4912</v>
      </c>
      <c r="R31" s="91" t="n">
        <f aca="false">R20-R27</f>
        <v>1101149</v>
      </c>
      <c r="S31" s="92" t="n">
        <f aca="false">S20-S27</f>
        <v>594</v>
      </c>
      <c r="T31" s="93" t="n">
        <f aca="false">T20-T27</f>
        <v>-449129</v>
      </c>
      <c r="U31" s="90" t="n">
        <f aca="false">U20-U27</f>
        <v>-968</v>
      </c>
      <c r="V31" s="91" t="n">
        <f aca="false">V20-V27</f>
        <v>382338</v>
      </c>
      <c r="W31" s="92" t="n">
        <f aca="false">W20-W27</f>
        <v>523</v>
      </c>
      <c r="X31" s="93" t="n">
        <f aca="false">X20-X27</f>
        <v>145386</v>
      </c>
      <c r="Y31" s="90" t="n">
        <f aca="false">Y20-Y27</f>
        <v>9102</v>
      </c>
      <c r="Z31" s="91" t="n">
        <f aca="false">Z20-Z27</f>
        <v>1031170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447</v>
      </c>
      <c r="F32" s="95" t="n">
        <f aca="false">F21-F28</f>
        <v>139071</v>
      </c>
      <c r="G32" s="96" t="n">
        <f aca="false">G21-G28</f>
        <v>268</v>
      </c>
      <c r="H32" s="97" t="n">
        <f aca="false">H21-H28</f>
        <v>88014</v>
      </c>
      <c r="I32" s="94" t="n">
        <f aca="false">I21-I28</f>
        <v>1389</v>
      </c>
      <c r="J32" s="95" t="n">
        <f aca="false">J21-J28</f>
        <v>7478198</v>
      </c>
      <c r="K32" s="96" t="n">
        <f aca="false">K21-K28</f>
        <v>-12</v>
      </c>
      <c r="L32" s="97" t="n">
        <f aca="false">L21-L28</f>
        <v>132346</v>
      </c>
      <c r="M32" s="94" t="n">
        <f aca="false">M21-M28</f>
        <v>3239</v>
      </c>
      <c r="N32" s="95" t="n">
        <f aca="false">N21-N28</f>
        <v>306932</v>
      </c>
      <c r="O32" s="96" t="n">
        <f aca="false">O21-O28</f>
        <v>506</v>
      </c>
      <c r="P32" s="97" t="n">
        <f aca="false">P21-P28</f>
        <v>115191</v>
      </c>
      <c r="Q32" s="94" t="n">
        <f aca="false">Q21-Q28</f>
        <v>3810</v>
      </c>
      <c r="R32" s="95" t="n">
        <f aca="false">R21-R28</f>
        <v>537657</v>
      </c>
      <c r="S32" s="96" t="n">
        <f aca="false">S21-S28</f>
        <v>4453</v>
      </c>
      <c r="T32" s="97" t="n">
        <f aca="false">T21-T28</f>
        <v>-323977</v>
      </c>
      <c r="U32" s="94" t="n">
        <f aca="false">U21-U28</f>
        <v>-787</v>
      </c>
      <c r="V32" s="95" t="n">
        <f aca="false">V21-V28</f>
        <v>315043</v>
      </c>
      <c r="W32" s="96" t="n">
        <f aca="false">W21-W28</f>
        <v>-657</v>
      </c>
      <c r="X32" s="97" t="n">
        <f aca="false">X21-X28</f>
        <v>121164</v>
      </c>
      <c r="Y32" s="94" t="n">
        <f aca="false">Y21-Y28</f>
        <v>12656</v>
      </c>
      <c r="Z32" s="95" t="n">
        <f aca="false">Z21-Z28</f>
        <v>890963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-813</v>
      </c>
      <c r="F33" s="95" t="n">
        <f aca="false">F22-F29</f>
        <v>-254392</v>
      </c>
      <c r="G33" s="96" t="n">
        <f aca="false">G22-G29</f>
        <v>55</v>
      </c>
      <c r="H33" s="97" t="n">
        <f aca="false">H22-H29</f>
        <v>89729</v>
      </c>
      <c r="I33" s="94" t="n">
        <f aca="false">I22-I29</f>
        <v>-105</v>
      </c>
      <c r="J33" s="95" t="n">
        <f aca="false">J22-J29</f>
        <v>-808074</v>
      </c>
      <c r="K33" s="96" t="n">
        <f aca="false">K22-K29</f>
        <v>1823</v>
      </c>
      <c r="L33" s="97" t="n">
        <f aca="false">L22-L29</f>
        <v>1878264</v>
      </c>
      <c r="M33" s="94" t="n">
        <f aca="false">M22-M29</f>
        <v>2064.9</v>
      </c>
      <c r="N33" s="95" t="n">
        <f aca="false">N22-N29</f>
        <v>-14022</v>
      </c>
      <c r="O33" s="96" t="n">
        <f aca="false">O22-O29</f>
        <v>862</v>
      </c>
      <c r="P33" s="97" t="n">
        <f aca="false">P22-P29</f>
        <v>216691</v>
      </c>
      <c r="Q33" s="94" t="n">
        <f aca="false">Q22-Q29</f>
        <v>2733</v>
      </c>
      <c r="R33" s="95" t="n">
        <f aca="false">R22-R29</f>
        <v>-63065</v>
      </c>
      <c r="S33" s="96" t="n">
        <f aca="false">S22-S29</f>
        <v>2176</v>
      </c>
      <c r="T33" s="97" t="n">
        <f aca="false">T22-T29</f>
        <v>510600</v>
      </c>
      <c r="U33" s="94" t="n">
        <f aca="false">U22-U29</f>
        <v>-2629</v>
      </c>
      <c r="V33" s="95" t="n">
        <f aca="false">V22-V29</f>
        <v>-882837</v>
      </c>
      <c r="W33" s="96" t="n">
        <f aca="false">W22-W29</f>
        <v>-602</v>
      </c>
      <c r="X33" s="97" t="n">
        <f aca="false">X22-X29</f>
        <v>-127243</v>
      </c>
      <c r="Y33" s="94" t="n">
        <f aca="false">Y22-Y29</f>
        <v>5564.89999999999</v>
      </c>
      <c r="Z33" s="95" t="n">
        <f aca="false">Z22-Z29</f>
        <v>54565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20.1015267175573</v>
      </c>
      <c r="F34" s="99"/>
      <c r="G34" s="100" t="n">
        <f aca="false">+G23-G30</f>
        <v>12.8808656036446</v>
      </c>
      <c r="H34" s="100"/>
      <c r="I34" s="99" t="n">
        <f aca="false">+I23-I30</f>
        <v>65.4274826789838</v>
      </c>
      <c r="J34" s="99"/>
      <c r="K34" s="100" t="n">
        <f aca="false">+K23-K30</f>
        <v>-49.8158896289248</v>
      </c>
      <c r="L34" s="100"/>
      <c r="M34" s="99" t="n">
        <f aca="false">+M23-M30</f>
        <v>9.79192604325588</v>
      </c>
      <c r="N34" s="99"/>
      <c r="O34" s="100" t="n">
        <f aca="false">+O23-O30</f>
        <v>-4.73582139286904</v>
      </c>
      <c r="P34" s="100"/>
      <c r="Q34" s="99" t="n">
        <f aca="false">+Q23-Q30</f>
        <v>5.24958325615854</v>
      </c>
      <c r="R34" s="99"/>
      <c r="S34" s="100" t="n">
        <f aca="false">+S23-S30</f>
        <v>-7.47883887252837</v>
      </c>
      <c r="T34" s="100"/>
      <c r="U34" s="99" t="n">
        <f aca="false">+U23-U30</f>
        <v>29.3053880692752</v>
      </c>
      <c r="V34" s="99"/>
      <c r="W34" s="100" t="n">
        <f aca="false">+W23-W30</f>
        <v>18.6457182909734</v>
      </c>
      <c r="X34" s="100"/>
      <c r="Y34" s="99" t="n">
        <f aca="false">+Y23-Y30</f>
        <v>5.8098815619431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9.122502172024</v>
      </c>
      <c r="F35" s="103" t="n">
        <f aca="false">F20/F27*100</f>
        <v>119.25557618962</v>
      </c>
      <c r="G35" s="104" t="n">
        <f aca="false">G20/G27*100</f>
        <v>116.862170087977</v>
      </c>
      <c r="H35" s="105" t="n">
        <f aca="false">H20/H27*100</f>
        <v>142.314439261813</v>
      </c>
      <c r="I35" s="102" t="n">
        <f aca="false">I20/I27*100</f>
        <v>155.071832825424</v>
      </c>
      <c r="J35" s="103" t="n">
        <f aca="false">J20/J27*100</f>
        <v>723.726582084085</v>
      </c>
      <c r="K35" s="104" t="n">
        <f aca="false">K20/K27*100</f>
        <v>151.432880844646</v>
      </c>
      <c r="L35" s="105" t="n">
        <f aca="false">L20/L27*100</f>
        <v>201.118079639344</v>
      </c>
      <c r="M35" s="102" t="n">
        <f aca="false">M20/M27*100</f>
        <v>121.944754464286</v>
      </c>
      <c r="N35" s="103" t="n">
        <f aca="false">N20/N27*100</f>
        <v>97.7922079268053</v>
      </c>
      <c r="O35" s="104" t="n">
        <f aca="false">O20/O27*100</f>
        <v>115.177304964539</v>
      </c>
      <c r="P35" s="105" t="n">
        <f aca="false">P20/P27*100</f>
        <v>113.297860174205</v>
      </c>
      <c r="Q35" s="102" t="n">
        <f aca="false">Q20/Q27*100</f>
        <v>120.911025968497</v>
      </c>
      <c r="R35" s="103" t="n">
        <f aca="false">R20/R27*100</f>
        <v>126.428379422734</v>
      </c>
      <c r="S35" s="104" t="n">
        <f aca="false">S20/S27*100</f>
        <v>101.591682520968</v>
      </c>
      <c r="T35" s="105" t="n">
        <f aca="false">T20/T27*100</f>
        <v>94.6836206904715</v>
      </c>
      <c r="U35" s="102" t="n">
        <f aca="false">U20/U27*100</f>
        <v>77.5353910420051</v>
      </c>
      <c r="V35" s="103" t="n">
        <f aca="false">V20/V27*100</f>
        <v>141.77324723852</v>
      </c>
      <c r="W35" s="104" t="n">
        <f aca="false">W20/W27*100</f>
        <v>106.983575911337</v>
      </c>
      <c r="X35" s="105" t="n">
        <f aca="false">X20/X27*100</f>
        <v>110.810356634845</v>
      </c>
      <c r="Y35" s="102" t="n">
        <f aca="false">Y20/Y27*100</f>
        <v>110.250230861055</v>
      </c>
      <c r="Z35" s="103" t="n">
        <f aca="false">Z20/Z27*100</f>
        <v>149.42124608906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36.609336609337</v>
      </c>
      <c r="F36" s="107" t="n">
        <f aca="false">F21/F28*100</f>
        <v>241.651897573795</v>
      </c>
      <c r="G36" s="108" t="n">
        <f aca="false">G21/G28*100</f>
        <v>145.117845117845</v>
      </c>
      <c r="H36" s="109" t="n">
        <f aca="false">H21/H28*100</f>
        <v>140.677167101104</v>
      </c>
      <c r="I36" s="106" t="n">
        <f aca="false">I21/I28*100</f>
        <v>162.426966292135</v>
      </c>
      <c r="J36" s="107" t="n">
        <f aca="false">J21/J28*100</f>
        <v>760.221015449187</v>
      </c>
      <c r="K36" s="108" t="n">
        <f aca="false">K21/K28*100</f>
        <v>98.2169390787519</v>
      </c>
      <c r="L36" s="109" t="n">
        <f aca="false">L21/L28*100</f>
        <v>112.876579581321</v>
      </c>
      <c r="M36" s="106" t="n">
        <f aca="false">M21/M28*100</f>
        <v>148.156407969075</v>
      </c>
      <c r="N36" s="107" t="n">
        <f aca="false">N21/N28*100</f>
        <v>121.486795644005</v>
      </c>
      <c r="O36" s="108" t="n">
        <f aca="false">O21/O28*100</f>
        <v>111.77565743542</v>
      </c>
      <c r="P36" s="109" t="n">
        <f aca="false">P21/P28*100</f>
        <v>107.950205189295</v>
      </c>
      <c r="Q36" s="106" t="n">
        <f aca="false">Q21/Q28*100</f>
        <v>115.548481880509</v>
      </c>
      <c r="R36" s="107" t="n">
        <f aca="false">R21/R28*100</f>
        <v>111.954247832689</v>
      </c>
      <c r="S36" s="108" t="n">
        <f aca="false">S21/S28*100</f>
        <v>112.319141284201</v>
      </c>
      <c r="T36" s="109" t="n">
        <f aca="false">T21/T28*100</f>
        <v>96.1512755863306</v>
      </c>
      <c r="U36" s="106" t="n">
        <f aca="false">U21/U28*100</f>
        <v>83.0716283071628</v>
      </c>
      <c r="V36" s="107" t="n">
        <f aca="false">V21/V28*100</f>
        <v>128.011391522687</v>
      </c>
      <c r="W36" s="108" t="n">
        <f aca="false">W21/W28*100</f>
        <v>92.1355039502035</v>
      </c>
      <c r="X36" s="109" t="n">
        <f aca="false">X21/X28*100</f>
        <v>109.247833135397</v>
      </c>
      <c r="Y36" s="106" t="n">
        <f aca="false">Y21/Y28*100</f>
        <v>114.158183241973</v>
      </c>
      <c r="Z36" s="107" t="n">
        <f aca="false">Z21/Z28*100</f>
        <v>143.03613752259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74.8063216609854</v>
      </c>
      <c r="F37" s="111" t="n">
        <f aca="false">F22/F29*100</f>
        <v>65.171294439143</v>
      </c>
      <c r="G37" s="112" t="n">
        <f aca="false">G22/G29*100</f>
        <v>105.445544554455</v>
      </c>
      <c r="H37" s="113" t="n">
        <f aca="false">H22/H29*100</f>
        <v>123.187046325511</v>
      </c>
      <c r="I37" s="110" t="n">
        <f aca="false">I22/I29*100</f>
        <v>95.3208556149733</v>
      </c>
      <c r="J37" s="111" t="n">
        <f aca="false">J22/J29*100</f>
        <v>69.1240712755978</v>
      </c>
      <c r="K37" s="112" t="n">
        <f aca="false">K22/K29*100</f>
        <v>286.782786885246</v>
      </c>
      <c r="L37" s="113" t="n">
        <f aca="false">L22/L29*100</f>
        <v>213.781566463508</v>
      </c>
      <c r="M37" s="110" t="n">
        <f aca="false">M22/M29*100</f>
        <v>116.183743367479</v>
      </c>
      <c r="N37" s="111" t="n">
        <f aca="false">N22/N29*100</f>
        <v>99.5150394155848</v>
      </c>
      <c r="O37" s="112" t="n">
        <f aca="false">O22/O29*100</f>
        <v>123.462166575939</v>
      </c>
      <c r="P37" s="113" t="n">
        <f aca="false">P22/P29*100</f>
        <v>120.683964155215</v>
      </c>
      <c r="Q37" s="110" t="n">
        <f aca="false">Q22/Q29*100</f>
        <v>104.820105820106</v>
      </c>
      <c r="R37" s="111" t="n">
        <f aca="false">R22/R29*100</f>
        <v>99.3977386142612</v>
      </c>
      <c r="S37" s="112" t="n">
        <f aca="false">S22/S29*100</f>
        <v>108.307563089375</v>
      </c>
      <c r="T37" s="113" t="n">
        <f aca="false">T22/T29*100</f>
        <v>124.808675359582</v>
      </c>
      <c r="U37" s="110" t="n">
        <f aca="false">U22/U29*100</f>
        <v>58.0434088732844</v>
      </c>
      <c r="V37" s="111" t="n">
        <f aca="false">V22/V29*100</f>
        <v>55.9561036255368</v>
      </c>
      <c r="W37" s="112" t="n">
        <f aca="false">W22/W29*100</f>
        <v>93.2834988285172</v>
      </c>
      <c r="X37" s="113" t="n">
        <f aca="false">X22/X29*100</f>
        <v>93.7316125396322</v>
      </c>
      <c r="Y37" s="110" t="n">
        <f aca="false">Y22/Y29*100</f>
        <v>104.560941086991</v>
      </c>
      <c r="Z37" s="111" t="n">
        <f aca="false">Z22/Z29*100</f>
        <v>102.10772129922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4年1月) '!E20</f>
        <v>1151</v>
      </c>
      <c r="F39" s="26" t="n">
        <f aca="false">+'(令和4年1月) '!F20</f>
        <v>108643</v>
      </c>
      <c r="G39" s="25" t="n">
        <f aca="false">+'(令和4年1月) '!G20</f>
        <v>829</v>
      </c>
      <c r="H39" s="26" t="n">
        <f aca="false">+'(令和4年1月) '!H20</f>
        <v>303429</v>
      </c>
      <c r="I39" s="25" t="n">
        <f aca="false">+'(令和4年1月) '!I20</f>
        <v>3510</v>
      </c>
      <c r="J39" s="26" t="n">
        <f aca="false">+'(令和4年1月) '!J20</f>
        <v>8384482</v>
      </c>
      <c r="K39" s="25" t="n">
        <f aca="false">+'(令和4年1月) '!K20</f>
        <v>880</v>
      </c>
      <c r="L39" s="26" t="n">
        <f aca="false">+'(令和4年1月) '!L20</f>
        <v>1592256</v>
      </c>
      <c r="M39" s="25" t="n">
        <f aca="false">+'(令和4年1月) '!M20</f>
        <v>8695</v>
      </c>
      <c r="N39" s="26" t="n">
        <f aca="false">+'(令和4年1月) '!N20</f>
        <v>1780327</v>
      </c>
      <c r="O39" s="25" t="n">
        <f aca="false">+'(令和4年1月) '!O20</f>
        <v>4204</v>
      </c>
      <c r="P39" s="26" t="n">
        <f aca="false">+'(令和4年1月) '!P20</f>
        <v>1358631</v>
      </c>
      <c r="Q39" s="25" t="n">
        <f aca="false">+'(令和4年1月) '!Q20</f>
        <v>25902</v>
      </c>
      <c r="R39" s="26" t="n">
        <f aca="false">+'(令和4年1月) '!R20</f>
        <v>4721817</v>
      </c>
      <c r="S39" s="40" t="n">
        <f aca="false">+'(令和4年1月) '!S20</f>
        <v>34634</v>
      </c>
      <c r="T39" s="41" t="n">
        <f aca="false">+'(令和4年1月) '!T20</f>
        <v>7028033</v>
      </c>
      <c r="U39" s="25" t="n">
        <f aca="false">+'(令和4年1月) '!U20</f>
        <v>3812</v>
      </c>
      <c r="V39" s="26" t="n">
        <f aca="false">+'(令和4年1月) '!V20</f>
        <v>1281521</v>
      </c>
      <c r="W39" s="25" t="n">
        <f aca="false">+'(令和4年1月) '!W20</f>
        <v>6696</v>
      </c>
      <c r="X39" s="26" t="n">
        <f aca="false">+'(令和4年1月) '!X20</f>
        <v>1320612</v>
      </c>
      <c r="Y39" s="84" t="n">
        <f aca="false">+'(令和4年1月) '!Y20</f>
        <v>90313</v>
      </c>
      <c r="Z39" s="85" t="n">
        <f aca="false">+'(令和4年1月) '!Z20</f>
        <v>27879751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4年1月) '!E21</f>
        <v>1586</v>
      </c>
      <c r="F40" s="34" t="n">
        <f aca="false">+'(令和4年1月) '!F21</f>
        <v>221526</v>
      </c>
      <c r="G40" s="42" t="n">
        <f aca="false">+'(令和4年1月) '!G21</f>
        <v>695</v>
      </c>
      <c r="H40" s="34" t="n">
        <f aca="false">+'(令和4年1月) '!H21</f>
        <v>244354</v>
      </c>
      <c r="I40" s="42" t="n">
        <f aca="false">+'(令和4年1月) '!I21</f>
        <v>3648</v>
      </c>
      <c r="J40" s="34" t="n">
        <f aca="false">+'(令和4年1月) '!J21</f>
        <v>9146681</v>
      </c>
      <c r="K40" s="42" t="n">
        <f aca="false">+'(令和4年1月) '!K21</f>
        <v>1222</v>
      </c>
      <c r="L40" s="34" t="n">
        <f aca="false">+'(令和4年1月) '!L21</f>
        <v>2255982</v>
      </c>
      <c r="M40" s="42" t="n">
        <f aca="false">+'(令和4年1月) '!M21</f>
        <v>9477</v>
      </c>
      <c r="N40" s="34" t="n">
        <f aca="false">+'(令和4年1月) '!N21</f>
        <v>1826905</v>
      </c>
      <c r="O40" s="42" t="n">
        <f aca="false">+'(令和4年1月) '!O21</f>
        <v>4251</v>
      </c>
      <c r="P40" s="34" t="n">
        <f aca="false">+'(令和4年1月) '!P21</f>
        <v>1387111</v>
      </c>
      <c r="Q40" s="42" t="n">
        <f aca="false">+'(令和4年1月) '!Q21</f>
        <v>24607</v>
      </c>
      <c r="R40" s="34" t="n">
        <f aca="false">+'(令和4年1月) '!R21</f>
        <v>4541655</v>
      </c>
      <c r="S40" s="40" t="n">
        <f aca="false">+'(令和4年1月) '!S21</f>
        <v>35683</v>
      </c>
      <c r="T40" s="41" t="n">
        <f aca="false">+'(令和4年1月) '!T21</f>
        <v>7078869</v>
      </c>
      <c r="U40" s="42" t="n">
        <f aca="false">+'(令和4年1月) '!U21</f>
        <v>2632</v>
      </c>
      <c r="V40" s="34" t="n">
        <f aca="false">+'(令和4年1月) '!V21</f>
        <v>565808</v>
      </c>
      <c r="W40" s="42" t="n">
        <f aca="false">+'(令和4年1月) '!W21</f>
        <v>7495</v>
      </c>
      <c r="X40" s="34" t="n">
        <f aca="false">+'(令和4年1月) '!X21</f>
        <v>1428857</v>
      </c>
      <c r="Y40" s="86" t="n">
        <f aca="false">+'(令和4年1月) '!Y21</f>
        <v>91296</v>
      </c>
      <c r="Z40" s="87" t="n">
        <f aca="false">+'(令和4年1月) '!Z21</f>
        <v>2869774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4年1月) '!E22</f>
        <v>2826</v>
      </c>
      <c r="F41" s="34" t="n">
        <f aca="false">+'(令和4年1月) '!F22</f>
        <v>593822</v>
      </c>
      <c r="G41" s="42" t="n">
        <f aca="false">+'(令和4年1月) '!G22</f>
        <v>1130</v>
      </c>
      <c r="H41" s="34" t="n">
        <f aca="false">+'(令和4年1月) '!H22</f>
        <v>500393</v>
      </c>
      <c r="I41" s="42" t="n">
        <f aca="false">+'(令和4年1月) '!I22</f>
        <v>2191</v>
      </c>
      <c r="J41" s="34" t="n">
        <f aca="false">+'(令和4年1月) '!J22</f>
        <v>1371810</v>
      </c>
      <c r="K41" s="42" t="n">
        <f aca="false">+'(令和4年1月) '!K22</f>
        <v>2456</v>
      </c>
      <c r="L41" s="34" t="n">
        <f aca="false">+'(令和4年1月) '!L22</f>
        <v>2537115</v>
      </c>
      <c r="M41" s="42" t="n">
        <f aca="false">+'(令和4年1月) '!M22</f>
        <v>16048.1</v>
      </c>
      <c r="N41" s="34" t="n">
        <f aca="false">+'(令和4年1月) '!N22</f>
        <v>2725596</v>
      </c>
      <c r="O41" s="42" t="n">
        <f aca="false">+'(令和4年1月) '!O22</f>
        <v>4467</v>
      </c>
      <c r="P41" s="34" t="n">
        <f aca="false">+'(令和4年1月) '!P22</f>
        <v>1193776</v>
      </c>
      <c r="Q41" s="42" t="n">
        <f aca="false">+'(令和4年1月) '!Q22</f>
        <v>59345</v>
      </c>
      <c r="R41" s="34" t="n">
        <f aca="false">+'(令和4年1月) '!R22</f>
        <v>10175893</v>
      </c>
      <c r="S41" s="40" t="n">
        <f aca="false">+'(令和4年1月) '!S22</f>
        <v>31056</v>
      </c>
      <c r="T41" s="41" t="n">
        <f aca="false">+'(令和4年1月) '!T22</f>
        <v>2663655</v>
      </c>
      <c r="U41" s="42" t="n">
        <f aca="false">+'(令和4年1月) '!U22</f>
        <v>4158</v>
      </c>
      <c r="V41" s="34" t="n">
        <f aca="false">+'(令和4年1月) '!V22</f>
        <v>1263742</v>
      </c>
      <c r="W41" s="42" t="n">
        <f aca="false">+'(令和4年1月) '!W22</f>
        <v>8046</v>
      </c>
      <c r="X41" s="34" t="n">
        <f aca="false">+'(令和4年1月) '!X22</f>
        <v>1843762</v>
      </c>
      <c r="Y41" s="86" t="n">
        <f aca="false">+'(令和4年1月) '!Y22</f>
        <v>131723.1</v>
      </c>
      <c r="Z41" s="87" t="n">
        <f aca="false">+'(令和4年1月) '!Z22</f>
        <v>24869564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44.9646788237227</v>
      </c>
      <c r="F42" s="116"/>
      <c r="G42" s="116" t="n">
        <v>71.6839134524929</v>
      </c>
      <c r="H42" s="116"/>
      <c r="I42" s="116" t="n">
        <v>158.362831858407</v>
      </c>
      <c r="J42" s="116"/>
      <c r="K42" s="116" t="n">
        <v>40.0076132470499</v>
      </c>
      <c r="L42" s="116"/>
      <c r="M42" s="116" t="n">
        <v>55.270833776891</v>
      </c>
      <c r="N42" s="116"/>
      <c r="O42" s="116" t="n">
        <v>94.1431911813829</v>
      </c>
      <c r="P42" s="116"/>
      <c r="Q42" s="116" t="n">
        <v>43.0248306997743</v>
      </c>
      <c r="R42" s="116"/>
      <c r="S42" s="116" t="n">
        <v>111.329776285999</v>
      </c>
      <c r="T42" s="116"/>
      <c r="U42" s="116" t="n">
        <v>90.3026905829596</v>
      </c>
      <c r="V42" s="116"/>
      <c r="W42" s="116" t="n">
        <v>84.0151560002368</v>
      </c>
      <c r="X42" s="116"/>
      <c r="Y42" s="116" t="n">
        <v>68.2481207330597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105</v>
      </c>
      <c r="F43" s="93" t="n">
        <f aca="false">F20-F39</f>
        <v>10801</v>
      </c>
      <c r="G43" s="90" t="n">
        <f aca="false">G20-G39</f>
        <v>-32</v>
      </c>
      <c r="H43" s="91" t="n">
        <f aca="false">H20-H39</f>
        <v>-22728</v>
      </c>
      <c r="I43" s="92" t="n">
        <f aca="false">I20-I39</f>
        <v>52</v>
      </c>
      <c r="J43" s="93" t="n">
        <f aca="false">J20-J39</f>
        <v>663678</v>
      </c>
      <c r="K43" s="90" t="n">
        <f aca="false">K20-K39</f>
        <v>124</v>
      </c>
      <c r="L43" s="91" t="n">
        <f aca="false">L20-L39</f>
        <v>559806</v>
      </c>
      <c r="M43" s="92" t="n">
        <f aca="false">M20-M39</f>
        <v>46</v>
      </c>
      <c r="N43" s="93" t="n">
        <f aca="false">N20-N39</f>
        <v>106824</v>
      </c>
      <c r="O43" s="90" t="n">
        <f aca="false">O20-O39</f>
        <v>668</v>
      </c>
      <c r="P43" s="91" t="n">
        <f aca="false">P20-P39</f>
        <v>276009</v>
      </c>
      <c r="Q43" s="92" t="n">
        <f aca="false">Q20-Q39</f>
        <v>2500</v>
      </c>
      <c r="R43" s="93" t="n">
        <f aca="false">R20-R39</f>
        <v>545872</v>
      </c>
      <c r="S43" s="90" t="n">
        <f aca="false">S20-S39</f>
        <v>3279</v>
      </c>
      <c r="T43" s="91" t="n">
        <f aca="false">T20-T39</f>
        <v>970862</v>
      </c>
      <c r="U43" s="92" t="n">
        <f aca="false">U20-U39</f>
        <v>-471</v>
      </c>
      <c r="V43" s="93" t="n">
        <f aca="false">V20-V39</f>
        <v>16087</v>
      </c>
      <c r="W43" s="90" t="n">
        <f aca="false">W20-W39</f>
        <v>1316</v>
      </c>
      <c r="X43" s="91" t="n">
        <f aca="false">X20-X39</f>
        <v>169651</v>
      </c>
      <c r="Y43" s="90" t="n">
        <f aca="false">Y20-Y39</f>
        <v>7587</v>
      </c>
      <c r="Z43" s="91" t="n">
        <f aca="false">Z20-Z39</f>
        <v>3296862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82</v>
      </c>
      <c r="F44" s="97" t="n">
        <f aca="false">F21-F40</f>
        <v>15723</v>
      </c>
      <c r="G44" s="94" t="n">
        <f aca="false">G21-G40</f>
        <v>167</v>
      </c>
      <c r="H44" s="95" t="n">
        <f aca="false">H21-H40</f>
        <v>60032</v>
      </c>
      <c r="I44" s="96" t="n">
        <f aca="false">I21-I40</f>
        <v>-34</v>
      </c>
      <c r="J44" s="97" t="n">
        <f aca="false">J21-J40</f>
        <v>-535802</v>
      </c>
      <c r="K44" s="94" t="n">
        <f aca="false">K21-K40</f>
        <v>-561</v>
      </c>
      <c r="L44" s="95" t="n">
        <f aca="false">L21-L40</f>
        <v>-1095832</v>
      </c>
      <c r="M44" s="96" t="n">
        <f aca="false">M21-M40</f>
        <v>488</v>
      </c>
      <c r="N44" s="97" t="n">
        <f aca="false">N21-N40</f>
        <v>-91505</v>
      </c>
      <c r="O44" s="94" t="n">
        <f aca="false">O21-O40</f>
        <v>552</v>
      </c>
      <c r="P44" s="95" t="n">
        <f aca="false">P21-P40</f>
        <v>176986</v>
      </c>
      <c r="Q44" s="96" t="n">
        <f aca="false">Q21-Q40</f>
        <v>3707</v>
      </c>
      <c r="R44" s="97" t="n">
        <f aca="false">R21-R40</f>
        <v>493625</v>
      </c>
      <c r="S44" s="94" t="n">
        <f aca="false">S21-S40</f>
        <v>4917</v>
      </c>
      <c r="T44" s="95" t="n">
        <f aca="false">T21-T40</f>
        <v>1014930</v>
      </c>
      <c r="U44" s="96" t="n">
        <f aca="false">U21-U40</f>
        <v>1230</v>
      </c>
      <c r="V44" s="97" t="n">
        <f aca="false">V21-V40</f>
        <v>873931</v>
      </c>
      <c r="W44" s="94" t="n">
        <f aca="false">W21-W40</f>
        <v>202</v>
      </c>
      <c r="X44" s="95" t="n">
        <f aca="false">X21-X40</f>
        <v>2495</v>
      </c>
      <c r="Y44" s="94" t="n">
        <f aca="false">Y21-Y40</f>
        <v>10750</v>
      </c>
      <c r="Z44" s="95" t="n">
        <f aca="false">Z21-Z40</f>
        <v>914583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412</v>
      </c>
      <c r="F45" s="97" t="n">
        <f aca="false">F22-F41</f>
        <v>-117805</v>
      </c>
      <c r="G45" s="94" t="n">
        <f aca="false">G22-G41</f>
        <v>-65</v>
      </c>
      <c r="H45" s="95" t="n">
        <f aca="false">H22-H41</f>
        <v>-23685</v>
      </c>
      <c r="I45" s="96" t="n">
        <f aca="false">I22-I41</f>
        <v>-52</v>
      </c>
      <c r="J45" s="97" t="n">
        <f aca="false">J22-J41</f>
        <v>437281</v>
      </c>
      <c r="K45" s="94" t="n">
        <f aca="false">K22-K41</f>
        <v>343</v>
      </c>
      <c r="L45" s="95" t="n">
        <f aca="false">L22-L41</f>
        <v>991912</v>
      </c>
      <c r="M45" s="96" t="n">
        <f aca="false">M22-M41</f>
        <v>-1224.1</v>
      </c>
      <c r="N45" s="97" t="n">
        <f aca="false">N22-N41</f>
        <v>151751</v>
      </c>
      <c r="O45" s="94" t="n">
        <f aca="false">O22-O41</f>
        <v>69</v>
      </c>
      <c r="P45" s="95" t="n">
        <f aca="false">P22-P41</f>
        <v>70543</v>
      </c>
      <c r="Q45" s="96" t="n">
        <f aca="false">Q22-Q41</f>
        <v>88</v>
      </c>
      <c r="R45" s="97" t="n">
        <f aca="false">R22-R41</f>
        <v>232409</v>
      </c>
      <c r="S45" s="94" t="n">
        <f aca="false">S22-S41</f>
        <v>-2687</v>
      </c>
      <c r="T45" s="95" t="n">
        <f aca="false">T22-T41</f>
        <v>-94904</v>
      </c>
      <c r="U45" s="96" t="n">
        <f aca="false">U22-U41</f>
        <v>-521</v>
      </c>
      <c r="V45" s="97" t="n">
        <f aca="false">V22-V41</f>
        <v>-142131</v>
      </c>
      <c r="W45" s="94" t="n">
        <f aca="false">W22-W41</f>
        <v>315</v>
      </c>
      <c r="X45" s="95" t="n">
        <f aca="false">X22-X41</f>
        <v>58911</v>
      </c>
      <c r="Y45" s="94" t="n">
        <f aca="false">Y22-Y41</f>
        <v>-4146.10000000001</v>
      </c>
      <c r="Z45" s="95" t="n">
        <f aca="false">Z22-Z41</f>
        <v>156428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10.8368478938346</v>
      </c>
      <c r="F46" s="116"/>
      <c r="G46" s="116" t="n">
        <f aca="false">G23-G42</f>
        <v>3.89695215115169</v>
      </c>
      <c r="H46" s="116"/>
      <c r="I46" s="116" t="n">
        <f aca="false">I23-I42</f>
        <v>7.36465082057674</v>
      </c>
      <c r="J46" s="116"/>
      <c r="K46" s="116" t="n">
        <f aca="false">K23-K42</f>
        <v>-8.3235028759747</v>
      </c>
      <c r="L46" s="116"/>
      <c r="M46" s="116" t="n">
        <f aca="false">M23-M42</f>
        <v>5.32109226636488</v>
      </c>
      <c r="N46" s="116"/>
      <c r="O46" s="116" t="n">
        <f aca="false">O23-O42</f>
        <v>13.320987425748</v>
      </c>
      <c r="P46" s="116"/>
      <c r="Q46" s="116" t="n">
        <f aca="false">Q23-Q42</f>
        <v>4.72475255638427</v>
      </c>
      <c r="R46" s="116"/>
      <c r="S46" s="116" t="n">
        <f aca="false">S23-S42</f>
        <v>20.7913848414724</v>
      </c>
      <c r="T46" s="116"/>
      <c r="U46" s="116" t="n">
        <f aca="false">U23-U42</f>
        <v>2.10269748631553</v>
      </c>
      <c r="V46" s="116"/>
      <c r="W46" s="116" t="n">
        <f aca="false">W23-W42</f>
        <v>11.7305622907366</v>
      </c>
      <c r="X46" s="116"/>
      <c r="Y46" s="116" t="n">
        <f aca="false">Y23-Y42</f>
        <v>8.86176082888336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09.122502172024</v>
      </c>
      <c r="F47" s="120" t="n">
        <f aca="false">F20/F39*100</f>
        <v>109.94173577681</v>
      </c>
      <c r="G47" s="119" t="n">
        <f aca="false">G20/G39*100</f>
        <v>96.1399276236429</v>
      </c>
      <c r="H47" s="121" t="n">
        <f aca="false">H20/H39*100</f>
        <v>92.5096150994137</v>
      </c>
      <c r="I47" s="122" t="n">
        <f aca="false">I20/I39*100</f>
        <v>101.481481481481</v>
      </c>
      <c r="J47" s="120" t="n">
        <f aca="false">J20/J39*100</f>
        <v>107.915551610702</v>
      </c>
      <c r="K47" s="119" t="n">
        <f aca="false">K20/K39*100</f>
        <v>114.090909090909</v>
      </c>
      <c r="L47" s="121" t="n">
        <f aca="false">L20/L39*100</f>
        <v>135.15803991318</v>
      </c>
      <c r="M47" s="122" t="n">
        <f aca="false">M20/M39*100</f>
        <v>100.529039677976</v>
      </c>
      <c r="N47" s="120" t="n">
        <f aca="false">N20/N39*100</f>
        <v>106.00024602222</v>
      </c>
      <c r="O47" s="119" t="n">
        <f aca="false">O20/O39*100</f>
        <v>115.889628924834</v>
      </c>
      <c r="P47" s="121" t="n">
        <f aca="false">P20/P39*100</f>
        <v>120.315229079861</v>
      </c>
      <c r="Q47" s="122" t="n">
        <f aca="false">Q20/Q39*100</f>
        <v>109.651764342522</v>
      </c>
      <c r="R47" s="120" t="n">
        <f aca="false">R20/R39*100</f>
        <v>111.560634391379</v>
      </c>
      <c r="S47" s="119" t="n">
        <f aca="false">S20/S39*100</f>
        <v>109.467575215107</v>
      </c>
      <c r="T47" s="121" t="n">
        <f aca="false">T20/T39*100</f>
        <v>113.814135477167</v>
      </c>
      <c r="U47" s="122" t="n">
        <f aca="false">U20/U39*100</f>
        <v>87.6442812172088</v>
      </c>
      <c r="V47" s="120" t="n">
        <f aca="false">V20/V39*100</f>
        <v>101.255305219345</v>
      </c>
      <c r="W47" s="119" t="n">
        <f aca="false">W20/W39*100</f>
        <v>119.653524492234</v>
      </c>
      <c r="X47" s="121" t="n">
        <f aca="false">X20/X39*100</f>
        <v>112.846392430176</v>
      </c>
      <c r="Y47" s="119" t="n">
        <f aca="false">Y20/Y39*100</f>
        <v>108.400783940297</v>
      </c>
      <c r="Z47" s="121" t="n">
        <f aca="false">Z20/Z39*100</f>
        <v>111.82529212689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05.170239596469</v>
      </c>
      <c r="F48" s="109" t="n">
        <f aca="false">F21/F40*100</f>
        <v>107.097586739254</v>
      </c>
      <c r="G48" s="106" t="n">
        <f aca="false">G21/G40*100</f>
        <v>124.028776978417</v>
      </c>
      <c r="H48" s="107" t="n">
        <f aca="false">H21/H40*100</f>
        <v>124.567635479673</v>
      </c>
      <c r="I48" s="108" t="n">
        <f aca="false">I21/I40*100</f>
        <v>99.0679824561403</v>
      </c>
      <c r="J48" s="109" t="n">
        <f aca="false">J21/J40*100</f>
        <v>94.1421155936235</v>
      </c>
      <c r="K48" s="106" t="n">
        <f aca="false">K21/K40*100</f>
        <v>54.0916530278232</v>
      </c>
      <c r="L48" s="107" t="n">
        <f aca="false">L21/L40*100</f>
        <v>51.4254989623144</v>
      </c>
      <c r="M48" s="108" t="n">
        <f aca="false">M21/M40*100</f>
        <v>105.149308853013</v>
      </c>
      <c r="N48" s="109" t="n">
        <f aca="false">N21/N40*100</f>
        <v>94.9912557029512</v>
      </c>
      <c r="O48" s="106" t="n">
        <f aca="false">O21/O40*100</f>
        <v>112.985179957657</v>
      </c>
      <c r="P48" s="107" t="n">
        <f aca="false">P21/P40*100</f>
        <v>112.759324956691</v>
      </c>
      <c r="Q48" s="108" t="n">
        <f aca="false">Q21/Q40*100</f>
        <v>115.064818953956</v>
      </c>
      <c r="R48" s="109" t="n">
        <f aca="false">R21/R40*100</f>
        <v>110.868835259393</v>
      </c>
      <c r="S48" s="106" t="n">
        <f aca="false">S21/S40*100</f>
        <v>113.779670991789</v>
      </c>
      <c r="T48" s="107" t="n">
        <f aca="false">T21/T40*100</f>
        <v>114.337459839983</v>
      </c>
      <c r="U48" s="108" t="n">
        <f aca="false">U21/U40*100</f>
        <v>146.732522796353</v>
      </c>
      <c r="V48" s="109" t="n">
        <f aca="false">V21/V40*100</f>
        <v>254.457165681645</v>
      </c>
      <c r="W48" s="106" t="n">
        <f aca="false">W21/W40*100</f>
        <v>102.695130086724</v>
      </c>
      <c r="X48" s="107" t="n">
        <f aca="false">X21/X40*100</f>
        <v>100.174615094443</v>
      </c>
      <c r="Y48" s="106" t="n">
        <f aca="false">Y21/Y40*100</f>
        <v>111.774886084823</v>
      </c>
      <c r="Z48" s="107" t="n">
        <f aca="false">Z21/Z40*100</f>
        <v>103.186950418549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5.4210898796886</v>
      </c>
      <c r="F49" s="113" t="n">
        <f aca="false">F22/F41*100</f>
        <v>80.1615635661865</v>
      </c>
      <c r="G49" s="110" t="n">
        <f aca="false">G22/G41*100</f>
        <v>94.2477876106195</v>
      </c>
      <c r="H49" s="111" t="n">
        <f aca="false">H22/H41*100</f>
        <v>95.2667203577988</v>
      </c>
      <c r="I49" s="112" t="n">
        <f aca="false">I22/I41*100</f>
        <v>97.6266544956641</v>
      </c>
      <c r="J49" s="113" t="n">
        <f aca="false">J22/J41*100</f>
        <v>131.876207346498</v>
      </c>
      <c r="K49" s="110" t="n">
        <f aca="false">K22/K41*100</f>
        <v>113.965798045603</v>
      </c>
      <c r="L49" s="111" t="n">
        <f aca="false">L22/L41*100</f>
        <v>139.096059894802</v>
      </c>
      <c r="M49" s="112" t="n">
        <f aca="false">M22/M41*100</f>
        <v>92.3723057558216</v>
      </c>
      <c r="N49" s="113" t="n">
        <f aca="false">N22/N41*100</f>
        <v>105.567626309989</v>
      </c>
      <c r="O49" s="110" t="n">
        <f aca="false">O22/O41*100</f>
        <v>101.544660846206</v>
      </c>
      <c r="P49" s="111" t="n">
        <f aca="false">P22/P41*100</f>
        <v>105.909232552841</v>
      </c>
      <c r="Q49" s="112" t="n">
        <f aca="false">Q22/Q41*100</f>
        <v>100.14828544949</v>
      </c>
      <c r="R49" s="113" t="n">
        <f aca="false">R22/R41*100</f>
        <v>102.283917490092</v>
      </c>
      <c r="S49" s="110" t="n">
        <f aca="false">S22/S41*100</f>
        <v>91.3478876867594</v>
      </c>
      <c r="T49" s="111" t="n">
        <f aca="false">T22/T41*100</f>
        <v>96.4370761228463</v>
      </c>
      <c r="U49" s="112" t="n">
        <f aca="false">U22/U41*100</f>
        <v>87.4699374699375</v>
      </c>
      <c r="V49" s="113" t="n">
        <f aca="false">V22/V41*100</f>
        <v>88.7531632247722</v>
      </c>
      <c r="W49" s="110" t="n">
        <f aca="false">W22/W41*100</f>
        <v>103.914988814318</v>
      </c>
      <c r="X49" s="111" t="n">
        <f aca="false">X22/X41*100</f>
        <v>103.19515208579</v>
      </c>
      <c r="Y49" s="110" t="n">
        <f aca="false">Y22/Y41*100</f>
        <v>96.8524123711027</v>
      </c>
      <c r="Z49" s="111" t="n">
        <f aca="false">Z22/Z41*100</f>
        <v>106.2899454127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6</v>
      </c>
      <c r="F5" s="26" t="n">
        <v>83438</v>
      </c>
      <c r="G5" s="27" t="n">
        <v>54</v>
      </c>
      <c r="H5" s="28" t="n">
        <v>10200</v>
      </c>
      <c r="I5" s="25" t="n">
        <v>2159</v>
      </c>
      <c r="J5" s="26" t="n">
        <v>8118902</v>
      </c>
      <c r="K5" s="29" t="n">
        <v>815</v>
      </c>
      <c r="L5" s="30" t="n">
        <v>1544596</v>
      </c>
      <c r="M5" s="25" t="n">
        <v>666</v>
      </c>
      <c r="N5" s="31" t="n">
        <v>201815</v>
      </c>
      <c r="O5" s="32" t="n">
        <v>1063</v>
      </c>
      <c r="P5" s="30" t="n">
        <v>133130</v>
      </c>
      <c r="Q5" s="25" t="n">
        <v>12252</v>
      </c>
      <c r="R5" s="26" t="n">
        <v>1886753</v>
      </c>
      <c r="S5" s="32" t="n">
        <v>10393</v>
      </c>
      <c r="T5" s="30" t="n">
        <v>4235278</v>
      </c>
      <c r="U5" s="25" t="n">
        <v>2769</v>
      </c>
      <c r="V5" s="26" t="n">
        <v>1190686</v>
      </c>
      <c r="W5" s="25" t="n">
        <v>195</v>
      </c>
      <c r="X5" s="30" t="n">
        <v>38350</v>
      </c>
      <c r="Y5" s="33" t="n">
        <f aca="false">+W5+U5+S5+Q5+O5+M5+K5+I5+G5+E5</f>
        <v>31362</v>
      </c>
      <c r="Z5" s="34" t="n">
        <f aca="false">+X5+V5+T5+R5+P5+N5+L5+J5+H5+F5</f>
        <v>174431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345</v>
      </c>
      <c r="F6" s="39" t="n">
        <v>180048</v>
      </c>
      <c r="G6" s="40" t="n">
        <v>54</v>
      </c>
      <c r="H6" s="41" t="n">
        <v>10200</v>
      </c>
      <c r="I6" s="42" t="n">
        <v>2216</v>
      </c>
      <c r="J6" s="34" t="n">
        <v>8892126</v>
      </c>
      <c r="K6" s="40" t="n">
        <v>1135</v>
      </c>
      <c r="L6" s="41" t="n">
        <v>2195376</v>
      </c>
      <c r="M6" s="42" t="n">
        <v>763</v>
      </c>
      <c r="N6" s="43" t="n">
        <v>212071</v>
      </c>
      <c r="O6" s="40" t="n">
        <v>905</v>
      </c>
      <c r="P6" s="41" t="n">
        <v>73039</v>
      </c>
      <c r="Q6" s="42" t="n">
        <v>11164</v>
      </c>
      <c r="R6" s="34" t="n">
        <v>1773044</v>
      </c>
      <c r="S6" s="40" t="n">
        <v>10200</v>
      </c>
      <c r="T6" s="41" t="n">
        <v>4210056</v>
      </c>
      <c r="U6" s="42" t="n">
        <v>2102</v>
      </c>
      <c r="V6" s="34" t="n">
        <v>518633</v>
      </c>
      <c r="W6" s="42" t="n">
        <v>542</v>
      </c>
      <c r="X6" s="41" t="n">
        <v>50906</v>
      </c>
      <c r="Y6" s="33" t="n">
        <f aca="false">+W6+U6+S6+Q6+O6+M6+K6+I6+G6+E6</f>
        <v>30426</v>
      </c>
      <c r="Z6" s="34" t="n">
        <f aca="false">+X6+V6+T6+R6+P6+N6+L6+J6+H6+F6</f>
        <v>1811549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58</v>
      </c>
      <c r="F7" s="47" t="n">
        <v>401981</v>
      </c>
      <c r="G7" s="48" t="n">
        <v>156</v>
      </c>
      <c r="H7" s="49" t="n">
        <v>75238</v>
      </c>
      <c r="I7" s="50" t="n">
        <v>1498</v>
      </c>
      <c r="J7" s="51" t="n">
        <v>1100222</v>
      </c>
      <c r="K7" s="52" t="n">
        <v>1214</v>
      </c>
      <c r="L7" s="49" t="n">
        <v>2369164</v>
      </c>
      <c r="M7" s="38" t="n">
        <v>1067</v>
      </c>
      <c r="N7" s="39" t="n">
        <v>255045</v>
      </c>
      <c r="O7" s="53" t="n">
        <v>2790</v>
      </c>
      <c r="P7" s="54" t="n">
        <v>534048</v>
      </c>
      <c r="Q7" s="38" t="n">
        <v>32348</v>
      </c>
      <c r="R7" s="39" t="n">
        <v>4800894</v>
      </c>
      <c r="S7" s="53" t="n">
        <v>24648</v>
      </c>
      <c r="T7" s="54" t="n">
        <v>1908421</v>
      </c>
      <c r="U7" s="38" t="n">
        <v>2117</v>
      </c>
      <c r="V7" s="39" t="n">
        <v>1107681</v>
      </c>
      <c r="W7" s="38" t="n">
        <v>1283</v>
      </c>
      <c r="X7" s="54" t="n">
        <v>286745</v>
      </c>
      <c r="Y7" s="50" t="n">
        <f aca="false">+W7+U7+S7+Q7+O7+M7+K7+I7+G7+E7</f>
        <v>69079</v>
      </c>
      <c r="Z7" s="39" t="n">
        <f aca="false">+X7+V7+T7+R7+P7+N7+L7+J7+H7+F7</f>
        <v>12839439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83</v>
      </c>
      <c r="J8" s="26" t="n">
        <v>118338</v>
      </c>
      <c r="K8" s="29" t="n">
        <v>1</v>
      </c>
      <c r="L8" s="30" t="n">
        <v>0</v>
      </c>
      <c r="M8" s="25" t="n">
        <v>5226</v>
      </c>
      <c r="N8" s="31" t="n">
        <v>1014225</v>
      </c>
      <c r="O8" s="32" t="n">
        <v>0</v>
      </c>
      <c r="P8" s="30" t="n">
        <v>0</v>
      </c>
      <c r="Q8" s="25" t="n">
        <v>6750</v>
      </c>
      <c r="R8" s="26" t="n">
        <v>1203509</v>
      </c>
      <c r="S8" s="32" t="n">
        <v>24038</v>
      </c>
      <c r="T8" s="30" t="n">
        <v>2749312</v>
      </c>
      <c r="U8" s="25" t="n">
        <v>1032</v>
      </c>
      <c r="V8" s="26" t="n">
        <v>89835</v>
      </c>
      <c r="W8" s="25" t="n">
        <v>14</v>
      </c>
      <c r="X8" s="30" t="n">
        <v>700</v>
      </c>
      <c r="Y8" s="25" t="n">
        <f aca="false">+W8+U8+S8+Q8+O8+M8+K8+I8+G8+E8</f>
        <v>37392</v>
      </c>
      <c r="Z8" s="26" t="n">
        <f aca="false">+X8+V8+T8+R8+P8+N8+L8+J8+H8+F8</f>
        <v>519906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4</v>
      </c>
      <c r="F9" s="39" t="n">
        <v>31461</v>
      </c>
      <c r="G9" s="40" t="n">
        <v>0</v>
      </c>
      <c r="H9" s="41" t="n">
        <v>0</v>
      </c>
      <c r="I9" s="42" t="n">
        <v>162</v>
      </c>
      <c r="J9" s="34" t="n">
        <v>101691</v>
      </c>
      <c r="K9" s="40" t="n">
        <v>3</v>
      </c>
      <c r="L9" s="41" t="n">
        <v>91</v>
      </c>
      <c r="M9" s="42" t="n">
        <v>5530</v>
      </c>
      <c r="N9" s="43" t="n">
        <v>957810</v>
      </c>
      <c r="O9" s="40" t="n">
        <v>0</v>
      </c>
      <c r="P9" s="41" t="n">
        <v>0</v>
      </c>
      <c r="Q9" s="42" t="n">
        <v>6757</v>
      </c>
      <c r="R9" s="34" t="n">
        <v>1154514</v>
      </c>
      <c r="S9" s="40" t="n">
        <v>25277</v>
      </c>
      <c r="T9" s="41" t="n">
        <v>2826278</v>
      </c>
      <c r="U9" s="42" t="n">
        <v>524</v>
      </c>
      <c r="V9" s="34" t="n">
        <v>45655</v>
      </c>
      <c r="W9" s="42" t="n">
        <v>14</v>
      </c>
      <c r="X9" s="41" t="n">
        <v>700</v>
      </c>
      <c r="Y9" s="33" t="n">
        <f aca="false">+W9+U9+S9+Q9+O9+M9+K9+I9+G9+E9</f>
        <v>38451</v>
      </c>
      <c r="Z9" s="34" t="n">
        <f aca="false">+X9+V9+T9+R9+P9+N9+L9+J9+H9+F9</f>
        <v>511820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7</v>
      </c>
      <c r="F10" s="47" t="n">
        <v>40675</v>
      </c>
      <c r="G10" s="48" t="n">
        <v>0</v>
      </c>
      <c r="H10" s="49" t="n">
        <v>0</v>
      </c>
      <c r="I10" s="57" t="n">
        <v>179</v>
      </c>
      <c r="J10" s="58" t="n">
        <v>54755</v>
      </c>
      <c r="K10" s="52" t="n">
        <v>1048</v>
      </c>
      <c r="L10" s="49" t="n">
        <v>11501</v>
      </c>
      <c r="M10" s="56" t="n">
        <v>8114</v>
      </c>
      <c r="N10" s="47" t="n">
        <v>1582178</v>
      </c>
      <c r="O10" s="48" t="n">
        <v>0</v>
      </c>
      <c r="P10" s="49" t="n">
        <v>0</v>
      </c>
      <c r="Q10" s="56" t="n">
        <v>12036</v>
      </c>
      <c r="R10" s="47" t="n">
        <v>1390834</v>
      </c>
      <c r="S10" s="48" t="n">
        <v>6336</v>
      </c>
      <c r="T10" s="49" t="n">
        <v>730740</v>
      </c>
      <c r="U10" s="56" t="n">
        <v>1947</v>
      </c>
      <c r="V10" s="47" t="n">
        <v>140715</v>
      </c>
      <c r="W10" s="56" t="n">
        <v>11</v>
      </c>
      <c r="X10" s="49" t="n">
        <v>20</v>
      </c>
      <c r="Y10" s="57" t="n">
        <f aca="false">+W10+U10+S10+Q10+O10+M10+K10+I10+G10+E10</f>
        <v>29898</v>
      </c>
      <c r="Z10" s="47" t="n">
        <f aca="false">+X10+V10+T10+R10+P10+N10+L10+J10+H10+F10</f>
        <v>39514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5</v>
      </c>
      <c r="J11" s="26" t="n">
        <v>16588</v>
      </c>
      <c r="K11" s="29" t="n">
        <v>0</v>
      </c>
      <c r="L11" s="30" t="n">
        <v>0</v>
      </c>
      <c r="M11" s="25" t="n">
        <v>34</v>
      </c>
      <c r="N11" s="31" t="n">
        <v>18000</v>
      </c>
      <c r="O11" s="32" t="n">
        <v>0</v>
      </c>
      <c r="P11" s="30" t="n">
        <v>0</v>
      </c>
      <c r="Q11" s="25" t="n">
        <v>2054</v>
      </c>
      <c r="R11" s="26" t="n">
        <v>561835</v>
      </c>
      <c r="S11" s="32" t="n">
        <v>0</v>
      </c>
      <c r="T11" s="30" t="n">
        <v>0</v>
      </c>
      <c r="U11" s="25" t="n">
        <v>11</v>
      </c>
      <c r="V11" s="26" t="n">
        <v>1000</v>
      </c>
      <c r="W11" s="25" t="n">
        <v>0</v>
      </c>
      <c r="X11" s="30" t="n">
        <v>0</v>
      </c>
      <c r="Y11" s="25" t="n">
        <f aca="false">+W11+U11+S11+Q11+O11+M11+K11+I11+G11+E11</f>
        <v>2219</v>
      </c>
      <c r="Z11" s="26" t="n">
        <f aca="false">+X11+V11+T11+R11+P11+N11+L11+J11+H11+F11</f>
        <v>672423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6</v>
      </c>
      <c r="J12" s="34" t="n">
        <v>10072</v>
      </c>
      <c r="K12" s="40" t="n">
        <v>0</v>
      </c>
      <c r="L12" s="41" t="n">
        <v>0</v>
      </c>
      <c r="M12" s="42" t="n">
        <v>142</v>
      </c>
      <c r="N12" s="43" t="n">
        <v>34800</v>
      </c>
      <c r="O12" s="40" t="n">
        <v>0</v>
      </c>
      <c r="P12" s="41" t="n">
        <v>0</v>
      </c>
      <c r="Q12" s="42" t="n">
        <v>1948</v>
      </c>
      <c r="R12" s="34" t="n">
        <v>542890</v>
      </c>
      <c r="S12" s="40" t="n">
        <v>0</v>
      </c>
      <c r="T12" s="41" t="n">
        <v>0</v>
      </c>
      <c r="U12" s="42" t="n">
        <v>2</v>
      </c>
      <c r="V12" s="34" t="n">
        <v>640</v>
      </c>
      <c r="W12" s="42" t="n">
        <v>0</v>
      </c>
      <c r="X12" s="41" t="n">
        <v>0</v>
      </c>
      <c r="Y12" s="33" t="n">
        <f aca="false">+W12+U12+S12+Q12+O12+M12+K12+I12+G12+E12</f>
        <v>2223</v>
      </c>
      <c r="Z12" s="34" t="n">
        <f aca="false">+X12+V12+T12+R12+P12+N12+L12+J12+H12+F12</f>
        <v>66340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8</v>
      </c>
      <c r="J13" s="58" t="n">
        <v>5062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162</v>
      </c>
      <c r="R13" s="47" t="n">
        <v>1978158</v>
      </c>
      <c r="S13" s="48" t="n">
        <v>0</v>
      </c>
      <c r="T13" s="49" t="n">
        <v>0</v>
      </c>
      <c r="U13" s="56" t="n">
        <v>42</v>
      </c>
      <c r="V13" s="47" t="n">
        <v>3906</v>
      </c>
      <c r="W13" s="56" t="n">
        <v>0</v>
      </c>
      <c r="X13" s="49" t="n">
        <v>0</v>
      </c>
      <c r="Y13" s="57" t="n">
        <f aca="false">+W13+U13+S13+Q13+O13+M13+K13+I13+G13+E13</f>
        <v>7586.1</v>
      </c>
      <c r="Z13" s="47" t="n">
        <f aca="false">+X13+V13+T13+R13+P13+N13+L13+J13+H13+F13</f>
        <v>224669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88</v>
      </c>
      <c r="N14" s="31" t="n">
        <v>16718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788</v>
      </c>
      <c r="Z14" s="26" t="n">
        <f aca="false">+X14+V14+T14+R14+P14+N14+L14+J14+H14+F14</f>
        <v>16718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253</v>
      </c>
      <c r="N15" s="43" t="n">
        <v>2049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253</v>
      </c>
      <c r="Z15" s="39" t="n">
        <f aca="false">+X15+V15+T15+R15+P15+N15+L15+J15+H15+F15</f>
        <v>2049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00</v>
      </c>
      <c r="N16" s="47" t="n">
        <v>27390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00</v>
      </c>
      <c r="Z16" s="47" t="n">
        <f aca="false">+X16+V16+T16+R16+P16+N16+L16+J16+H16+F16</f>
        <v>27390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</v>
      </c>
      <c r="F17" s="26" t="n">
        <v>2058</v>
      </c>
      <c r="G17" s="32" t="n">
        <v>700</v>
      </c>
      <c r="H17" s="30" t="n">
        <v>218229</v>
      </c>
      <c r="I17" s="25" t="n">
        <v>1123</v>
      </c>
      <c r="J17" s="26" t="n">
        <v>130654</v>
      </c>
      <c r="K17" s="32" t="n">
        <v>64</v>
      </c>
      <c r="L17" s="30" t="n">
        <v>47660</v>
      </c>
      <c r="M17" s="25" t="n">
        <v>981</v>
      </c>
      <c r="N17" s="31" t="n">
        <v>529569</v>
      </c>
      <c r="O17" s="32" t="n">
        <v>3141</v>
      </c>
      <c r="P17" s="30" t="n">
        <v>1225501</v>
      </c>
      <c r="Q17" s="25" t="n">
        <v>4846</v>
      </c>
      <c r="R17" s="26" t="n">
        <v>1069720</v>
      </c>
      <c r="S17" s="32" t="n">
        <v>203</v>
      </c>
      <c r="T17" s="30" t="n">
        <v>43443</v>
      </c>
      <c r="U17" s="25" t="n">
        <v>0</v>
      </c>
      <c r="V17" s="26" t="n">
        <v>0</v>
      </c>
      <c r="W17" s="25" t="n">
        <v>6487</v>
      </c>
      <c r="X17" s="30" t="n">
        <v>1281562</v>
      </c>
      <c r="Y17" s="61" t="n">
        <f aca="false">+W17+U17+S17+Q17+O17+M17+K17+I17+G17+E17</f>
        <v>17552</v>
      </c>
      <c r="Z17" s="62" t="n">
        <f aca="false">+X17+V17+T17+R17+P17+N17+L17+J17+H17+F17</f>
        <v>454839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7</v>
      </c>
      <c r="F18" s="34" t="n">
        <v>10017</v>
      </c>
      <c r="G18" s="40" t="n">
        <v>566</v>
      </c>
      <c r="H18" s="41" t="n">
        <v>159154</v>
      </c>
      <c r="I18" s="42" t="n">
        <v>1214</v>
      </c>
      <c r="J18" s="34" t="n">
        <v>142792</v>
      </c>
      <c r="K18" s="40" t="n">
        <v>84</v>
      </c>
      <c r="L18" s="41" t="n">
        <v>60515</v>
      </c>
      <c r="M18" s="42" t="n">
        <v>789</v>
      </c>
      <c r="N18" s="34" t="n">
        <v>417283</v>
      </c>
      <c r="O18" s="40" t="n">
        <v>3346</v>
      </c>
      <c r="P18" s="41" t="n">
        <v>1314072</v>
      </c>
      <c r="Q18" s="42" t="n">
        <v>4738</v>
      </c>
      <c r="R18" s="34" t="n">
        <v>1071207</v>
      </c>
      <c r="S18" s="40" t="n">
        <v>206</v>
      </c>
      <c r="T18" s="41" t="n">
        <v>42535</v>
      </c>
      <c r="U18" s="42" t="n">
        <v>4</v>
      </c>
      <c r="V18" s="34" t="n">
        <v>880</v>
      </c>
      <c r="W18" s="42" t="n">
        <v>6939</v>
      </c>
      <c r="X18" s="41" t="n">
        <v>1377251</v>
      </c>
      <c r="Y18" s="38" t="n">
        <f aca="false">+W18+U18+S18+Q18+O18+M18+K18+I18+G18+E18</f>
        <v>17943</v>
      </c>
      <c r="Z18" s="39" t="n">
        <f aca="false">+X18+V18+T18+R18+P18+N18+L18+J18+H18+F18</f>
        <v>459570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41</v>
      </c>
      <c r="F19" s="39" t="n">
        <v>151166</v>
      </c>
      <c r="G19" s="53" t="n">
        <v>779</v>
      </c>
      <c r="H19" s="54" t="n">
        <v>230155</v>
      </c>
      <c r="I19" s="38" t="n">
        <v>346</v>
      </c>
      <c r="J19" s="39" t="n">
        <v>166204</v>
      </c>
      <c r="K19" s="64" t="n">
        <v>194</v>
      </c>
      <c r="L19" s="54" t="n">
        <v>156450</v>
      </c>
      <c r="M19" s="38" t="n">
        <v>1948</v>
      </c>
      <c r="N19" s="39" t="n">
        <v>595472</v>
      </c>
      <c r="O19" s="53" t="n">
        <v>1677</v>
      </c>
      <c r="P19" s="54" t="n">
        <v>659728</v>
      </c>
      <c r="Q19" s="38" t="n">
        <v>7799</v>
      </c>
      <c r="R19" s="39" t="n">
        <v>2006007</v>
      </c>
      <c r="S19" s="53" t="n">
        <v>72</v>
      </c>
      <c r="T19" s="54" t="n">
        <v>24494</v>
      </c>
      <c r="U19" s="38" t="n">
        <v>52</v>
      </c>
      <c r="V19" s="39" t="n">
        <v>11440</v>
      </c>
      <c r="W19" s="38" t="n">
        <v>6752</v>
      </c>
      <c r="X19" s="54" t="n">
        <v>1556997</v>
      </c>
      <c r="Y19" s="56" t="n">
        <f aca="false">+W19+U19+S19+Q19+O19+M19+K19+I19+G19+E19</f>
        <v>20260</v>
      </c>
      <c r="Z19" s="47" t="n">
        <f aca="false">+X19+V19+T19+R19+P19+N19+L19+J19+H19+F19</f>
        <v>555811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8643</v>
      </c>
      <c r="G20" s="32" t="n">
        <v>829</v>
      </c>
      <c r="H20" s="30" t="n">
        <v>303429</v>
      </c>
      <c r="I20" s="25" t="n">
        <v>3510</v>
      </c>
      <c r="J20" s="26" t="n">
        <v>8384482</v>
      </c>
      <c r="K20" s="32" t="n">
        <v>880</v>
      </c>
      <c r="L20" s="30" t="n">
        <v>1592256</v>
      </c>
      <c r="M20" s="25" t="n">
        <v>8695</v>
      </c>
      <c r="N20" s="26" t="n">
        <v>1780327</v>
      </c>
      <c r="O20" s="32" t="n">
        <v>4204</v>
      </c>
      <c r="P20" s="30" t="n">
        <v>1358631</v>
      </c>
      <c r="Q20" s="25" t="n">
        <v>25902</v>
      </c>
      <c r="R20" s="26" t="n">
        <v>4721817</v>
      </c>
      <c r="S20" s="32" t="n">
        <v>34634</v>
      </c>
      <c r="T20" s="30" t="n">
        <v>7028033</v>
      </c>
      <c r="U20" s="25" t="n">
        <v>3812</v>
      </c>
      <c r="V20" s="26" t="n">
        <v>1281521</v>
      </c>
      <c r="W20" s="25" t="n">
        <v>6696</v>
      </c>
      <c r="X20" s="30" t="n">
        <v>1320612</v>
      </c>
      <c r="Y20" s="50" t="n">
        <f aca="false">+Y17+Y14+Y11+Y8+Y5</f>
        <v>90313</v>
      </c>
      <c r="Z20" s="51" t="n">
        <f aca="false">+Z17+Z14+Z11+Z8+Z5</f>
        <v>2787975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586</v>
      </c>
      <c r="F21" s="34" t="n">
        <v>221526</v>
      </c>
      <c r="G21" s="40" t="n">
        <v>695</v>
      </c>
      <c r="H21" s="41" t="n">
        <v>244354</v>
      </c>
      <c r="I21" s="42" t="n">
        <v>3648</v>
      </c>
      <c r="J21" s="34" t="n">
        <v>9146681</v>
      </c>
      <c r="K21" s="40" t="n">
        <v>1222</v>
      </c>
      <c r="L21" s="41" t="n">
        <v>2255982</v>
      </c>
      <c r="M21" s="42" t="n">
        <v>9477</v>
      </c>
      <c r="N21" s="34" t="n">
        <v>1826905</v>
      </c>
      <c r="O21" s="40" t="n">
        <v>4251</v>
      </c>
      <c r="P21" s="41" t="n">
        <v>1387111</v>
      </c>
      <c r="Q21" s="42" t="n">
        <v>24607</v>
      </c>
      <c r="R21" s="34" t="n">
        <v>4541655</v>
      </c>
      <c r="S21" s="40" t="n">
        <v>35683</v>
      </c>
      <c r="T21" s="41" t="n">
        <v>7078869</v>
      </c>
      <c r="U21" s="42" t="n">
        <v>2632</v>
      </c>
      <c r="V21" s="34" t="n">
        <v>565808</v>
      </c>
      <c r="W21" s="42" t="n">
        <v>7495</v>
      </c>
      <c r="X21" s="41" t="n">
        <v>1428857</v>
      </c>
      <c r="Y21" s="38" t="n">
        <f aca="false">+Y18+Y15+Y12+Y9+Y6</f>
        <v>91296</v>
      </c>
      <c r="Z21" s="39" t="n">
        <f aca="false">+Z18+Z15+Z12+Z9+Z6</f>
        <v>2869774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826</v>
      </c>
      <c r="F22" s="39" t="n">
        <v>593822</v>
      </c>
      <c r="G22" s="53" t="n">
        <v>1130</v>
      </c>
      <c r="H22" s="54" t="n">
        <v>500393</v>
      </c>
      <c r="I22" s="38" t="n">
        <v>2191</v>
      </c>
      <c r="J22" s="39" t="n">
        <v>1371810</v>
      </c>
      <c r="K22" s="53" t="n">
        <v>2456</v>
      </c>
      <c r="L22" s="54" t="n">
        <v>2537115</v>
      </c>
      <c r="M22" s="38" t="n">
        <v>16048.1</v>
      </c>
      <c r="N22" s="39" t="n">
        <v>2725596</v>
      </c>
      <c r="O22" s="53" t="n">
        <v>4467</v>
      </c>
      <c r="P22" s="54" t="n">
        <v>1193776</v>
      </c>
      <c r="Q22" s="38" t="n">
        <v>59345</v>
      </c>
      <c r="R22" s="39" t="n">
        <v>10175893</v>
      </c>
      <c r="S22" s="53" t="n">
        <v>31056</v>
      </c>
      <c r="T22" s="54" t="n">
        <v>2663655</v>
      </c>
      <c r="U22" s="38" t="n">
        <v>4158</v>
      </c>
      <c r="V22" s="39" t="n">
        <v>1263742</v>
      </c>
      <c r="W22" s="38" t="n">
        <v>8046</v>
      </c>
      <c r="X22" s="54" t="n">
        <v>1843762</v>
      </c>
      <c r="Y22" s="38" t="n">
        <f aca="false">+Y19+Y16+Y13+Y10+Y7</f>
        <v>131723.1</v>
      </c>
      <c r="Z22" s="39" t="n">
        <f aca="false">+Z19+Z16+Z13+Z10+Z7</f>
        <v>248695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4.9646788237227</v>
      </c>
      <c r="F23" s="68"/>
      <c r="G23" s="68" t="n">
        <f aca="false">(G20+G21)/(G22+G41)*100</f>
        <v>71.6839134524929</v>
      </c>
      <c r="H23" s="68"/>
      <c r="I23" s="68" t="n">
        <f aca="false">(I20+I21)/(I22+I41)*100</f>
        <v>158.362831858407</v>
      </c>
      <c r="J23" s="68"/>
      <c r="K23" s="68" t="n">
        <f aca="false">(K20+K21)/(K22+K41)*100</f>
        <v>40.0076132470499</v>
      </c>
      <c r="L23" s="68"/>
      <c r="M23" s="68" t="n">
        <f aca="false">(M20+M21)/(M22+M41)*100</f>
        <v>55.270833776891</v>
      </c>
      <c r="N23" s="68"/>
      <c r="O23" s="68" t="n">
        <f aca="false">(O20+O21)/(O22+O41)*100</f>
        <v>94.1431911813829</v>
      </c>
      <c r="P23" s="68"/>
      <c r="Q23" s="68" t="n">
        <f aca="false">(Q20+Q21)/(Q22+Q41)*100</f>
        <v>43.0248306997743</v>
      </c>
      <c r="R23" s="68"/>
      <c r="S23" s="68" t="n">
        <f aca="false">(S20+S21)/(S22+S41)*100</f>
        <v>111.329776285999</v>
      </c>
      <c r="T23" s="68"/>
      <c r="U23" s="68" t="n">
        <f aca="false">(U20+U21)/(U22+U41)*100</f>
        <v>90.3026905829596</v>
      </c>
      <c r="V23" s="68"/>
      <c r="W23" s="68" t="n">
        <f aca="false">(W20+W21)/(W22+W41)*100</f>
        <v>84.0151560002368</v>
      </c>
      <c r="X23" s="68"/>
      <c r="Y23" s="68" t="n">
        <f aca="false">(Y20+Y21)/(Y22+Y41)*100</f>
        <v>68.248120733059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10128.096249115</v>
      </c>
      <c r="F24" s="70"/>
      <c r="G24" s="71" t="n">
        <f aca="false">H22/G22*1000</f>
        <v>442825.663716814</v>
      </c>
      <c r="H24" s="71"/>
      <c r="I24" s="72" t="n">
        <f aca="false">J22/I22*1000</f>
        <v>626111.364673665</v>
      </c>
      <c r="J24" s="72"/>
      <c r="K24" s="71" t="n">
        <f aca="false">L22/K22*1000</f>
        <v>1033027.28013029</v>
      </c>
      <c r="L24" s="71"/>
      <c r="M24" s="72" t="n">
        <f aca="false">N22/M22*1000</f>
        <v>169839.170992205</v>
      </c>
      <c r="N24" s="72"/>
      <c r="O24" s="71" t="n">
        <f aca="false">P22/O22*1000</f>
        <v>267243.34004925</v>
      </c>
      <c r="P24" s="71"/>
      <c r="Q24" s="72" t="n">
        <f aca="false">R22/Q22*1000</f>
        <v>171470.098576123</v>
      </c>
      <c r="R24" s="72"/>
      <c r="S24" s="71" t="n">
        <f aca="false">T22/S22*1000</f>
        <v>85769.4165378671</v>
      </c>
      <c r="T24" s="71"/>
      <c r="U24" s="72" t="n">
        <f aca="false">V22/U22*1000</f>
        <v>303930.254930255</v>
      </c>
      <c r="V24" s="72"/>
      <c r="W24" s="71" t="n">
        <f aca="false">X22/W22*1000</f>
        <v>229152.622421079</v>
      </c>
      <c r="X24" s="71"/>
      <c r="Y24" s="72" t="n">
        <f aca="false">Z22/Y22*1000</f>
        <v>188801.84265326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14540957508592</v>
      </c>
      <c r="F25" s="76"/>
      <c r="G25" s="77" t="n">
        <f aca="false">G22/Y22*100</f>
        <v>0.85786016272013</v>
      </c>
      <c r="H25" s="78"/>
      <c r="I25" s="75" t="n">
        <f aca="false">I22/Y22*100</f>
        <v>1.66333771373434</v>
      </c>
      <c r="J25" s="76"/>
      <c r="K25" s="77" t="n">
        <f aca="false">K22/Y22*100</f>
        <v>1.8645173094165</v>
      </c>
      <c r="L25" s="78"/>
      <c r="M25" s="75" t="n">
        <f aca="false">M22/Y22*100</f>
        <v>12.1832085640256</v>
      </c>
      <c r="N25" s="76"/>
      <c r="O25" s="77" t="n">
        <f aca="false">O22/Y22*100</f>
        <v>3.39120473174409</v>
      </c>
      <c r="P25" s="78"/>
      <c r="Q25" s="75" t="n">
        <f aca="false">Q22/Y22*100</f>
        <v>45.0528419085187</v>
      </c>
      <c r="R25" s="76"/>
      <c r="S25" s="77" t="n">
        <f aca="false">S22/Y22*100</f>
        <v>23.5767302773773</v>
      </c>
      <c r="T25" s="78"/>
      <c r="U25" s="75" t="n">
        <f aca="false">U22/Y22*100</f>
        <v>3.15662173149584</v>
      </c>
      <c r="V25" s="76"/>
      <c r="W25" s="77" t="n">
        <f aca="false">W22/Y22*100</f>
        <v>6.1082680258815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57</v>
      </c>
      <c r="F27" s="26" t="n">
        <v>80368</v>
      </c>
      <c r="G27" s="32" t="n">
        <v>623</v>
      </c>
      <c r="H27" s="30" t="n">
        <v>211995</v>
      </c>
      <c r="I27" s="25" t="n">
        <v>2077</v>
      </c>
      <c r="J27" s="26" t="n">
        <v>1035720</v>
      </c>
      <c r="K27" s="32" t="n">
        <v>740</v>
      </c>
      <c r="L27" s="30" t="n">
        <v>1242828</v>
      </c>
      <c r="M27" s="25" t="n">
        <v>5554</v>
      </c>
      <c r="N27" s="26" t="n">
        <v>1162134</v>
      </c>
      <c r="O27" s="32" t="n">
        <v>3879</v>
      </c>
      <c r="P27" s="30" t="n">
        <v>1275593</v>
      </c>
      <c r="Q27" s="25" t="n">
        <v>23269</v>
      </c>
      <c r="R27" s="26" t="n">
        <v>4089360</v>
      </c>
      <c r="S27" s="32" t="n">
        <v>30580</v>
      </c>
      <c r="T27" s="30" t="n">
        <v>3656016</v>
      </c>
      <c r="U27" s="25" t="n">
        <v>4527</v>
      </c>
      <c r="V27" s="26" t="n">
        <v>1102636</v>
      </c>
      <c r="W27" s="32" t="n">
        <v>7500</v>
      </c>
      <c r="X27" s="30" t="n">
        <v>1406427</v>
      </c>
      <c r="Y27" s="84" t="n">
        <f aca="false">+W27+U27+S27+Q27+O27+M27+K27+I27+G27+E27</f>
        <v>80006</v>
      </c>
      <c r="Z27" s="85" t="n">
        <f aca="false">+X27+V27+T27+R27+P27+N27+L27+J27+H27+F27</f>
        <v>1526307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317</v>
      </c>
      <c r="F28" s="34" t="n">
        <v>103431</v>
      </c>
      <c r="G28" s="40" t="n">
        <v>810</v>
      </c>
      <c r="H28" s="41" t="n">
        <v>229188</v>
      </c>
      <c r="I28" s="42" t="n">
        <v>2082</v>
      </c>
      <c r="J28" s="34" t="n">
        <v>1065290</v>
      </c>
      <c r="K28" s="40" t="n">
        <v>597</v>
      </c>
      <c r="L28" s="41" t="n">
        <v>871297</v>
      </c>
      <c r="M28" s="42" t="n">
        <v>6868</v>
      </c>
      <c r="N28" s="34" t="n">
        <v>1301124</v>
      </c>
      <c r="O28" s="40" t="n">
        <v>3870</v>
      </c>
      <c r="P28" s="41" t="n">
        <v>1295021</v>
      </c>
      <c r="Q28" s="42" t="n">
        <v>22895</v>
      </c>
      <c r="R28" s="34" t="n">
        <v>4196320</v>
      </c>
      <c r="S28" s="40" t="n">
        <v>31875</v>
      </c>
      <c r="T28" s="41" t="n">
        <v>4046317</v>
      </c>
      <c r="U28" s="42" t="n">
        <v>3792</v>
      </c>
      <c r="V28" s="34" t="n">
        <v>580700</v>
      </c>
      <c r="W28" s="40" t="n">
        <v>9437</v>
      </c>
      <c r="X28" s="41" t="n">
        <v>1559794</v>
      </c>
      <c r="Y28" s="86" t="n">
        <f aca="false">+W28+U28+S28+Q28+O28+M28+K28+I28+G28+E28</f>
        <v>83543</v>
      </c>
      <c r="Z28" s="87" t="n">
        <f aca="false">+X28+V28+T28+R28+P28+N28+L28+J28+H28+F28</f>
        <v>1524848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297</v>
      </c>
      <c r="F29" s="34" t="n">
        <v>728429</v>
      </c>
      <c r="G29" s="40" t="n">
        <v>922</v>
      </c>
      <c r="H29" s="41" t="n">
        <v>406111</v>
      </c>
      <c r="I29" s="42" t="n">
        <v>2172</v>
      </c>
      <c r="J29" s="34" t="n">
        <v>2499627</v>
      </c>
      <c r="K29" s="40" t="n">
        <v>986</v>
      </c>
      <c r="L29" s="41" t="n">
        <v>1608518</v>
      </c>
      <c r="M29" s="42" t="n">
        <v>12317.1</v>
      </c>
      <c r="N29" s="34" t="n">
        <v>2390081</v>
      </c>
      <c r="O29" s="40" t="n">
        <v>3741</v>
      </c>
      <c r="P29" s="41" t="n">
        <v>1053753</v>
      </c>
      <c r="Q29" s="42" t="n">
        <v>57714</v>
      </c>
      <c r="R29" s="34" t="n">
        <v>10802451</v>
      </c>
      <c r="S29" s="40" t="n">
        <v>25021</v>
      </c>
      <c r="T29" s="41" t="n">
        <v>2027903</v>
      </c>
      <c r="U29" s="42" t="n">
        <v>6606</v>
      </c>
      <c r="V29" s="34" t="n">
        <v>2213874</v>
      </c>
      <c r="W29" s="40" t="n">
        <v>9828</v>
      </c>
      <c r="X29" s="41" t="n">
        <v>1995227</v>
      </c>
      <c r="Y29" s="86" t="n">
        <f aca="false">+W29+U29+S29+Q29+O29+M29+K29+I29+G29+E29</f>
        <v>122604.1</v>
      </c>
      <c r="Z29" s="87" t="n">
        <f aca="false">+X29+V29+T29+R29+P29+N29+L29+J29+H29+F29</f>
        <v>2572597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38.3663735280966</v>
      </c>
      <c r="F30" s="89"/>
      <c r="G30" s="89" t="n">
        <v>73.6382322713258</v>
      </c>
      <c r="H30" s="89"/>
      <c r="I30" s="89" t="n">
        <v>93.7345052963714</v>
      </c>
      <c r="J30" s="89"/>
      <c r="K30" s="89" t="n">
        <v>81.0794420861128</v>
      </c>
      <c r="L30" s="89"/>
      <c r="M30" s="89" t="n">
        <v>46.1918325759886</v>
      </c>
      <c r="N30" s="89"/>
      <c r="O30" s="89" t="n">
        <v>101.082702843726</v>
      </c>
      <c r="P30" s="89"/>
      <c r="Q30" s="89" t="n">
        <v>40.5363399278207</v>
      </c>
      <c r="R30" s="89"/>
      <c r="S30" s="89" t="n">
        <v>121.361392872411</v>
      </c>
      <c r="T30" s="89"/>
      <c r="U30" s="89" t="n">
        <v>57.2263878379308</v>
      </c>
      <c r="V30" s="89"/>
      <c r="W30" s="89" t="n">
        <v>79.1078935077067</v>
      </c>
      <c r="X30" s="89"/>
      <c r="Y30" s="89" t="n">
        <v>65.2652607114695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106</v>
      </c>
      <c r="F31" s="91" t="n">
        <f aca="false">F20-F27</f>
        <v>28275</v>
      </c>
      <c r="G31" s="92" t="n">
        <f aca="false">G20-G27</f>
        <v>206</v>
      </c>
      <c r="H31" s="93" t="n">
        <f aca="false">H20-H27</f>
        <v>91434</v>
      </c>
      <c r="I31" s="90" t="n">
        <f aca="false">I20-I27</f>
        <v>1433</v>
      </c>
      <c r="J31" s="91" t="n">
        <f aca="false">J20-J27</f>
        <v>7348762</v>
      </c>
      <c r="K31" s="92" t="n">
        <f aca="false">K20-K27</f>
        <v>140</v>
      </c>
      <c r="L31" s="93" t="n">
        <f aca="false">L20-L27</f>
        <v>349428</v>
      </c>
      <c r="M31" s="90" t="n">
        <f aca="false">M20-M27</f>
        <v>3141</v>
      </c>
      <c r="N31" s="91" t="n">
        <f aca="false">N20-N27</f>
        <v>618193</v>
      </c>
      <c r="O31" s="92" t="n">
        <f aca="false">O20-O27</f>
        <v>325</v>
      </c>
      <c r="P31" s="93" t="n">
        <f aca="false">P20-P27</f>
        <v>83038</v>
      </c>
      <c r="Q31" s="90" t="n">
        <f aca="false">Q20-Q27</f>
        <v>2633</v>
      </c>
      <c r="R31" s="91" t="n">
        <f aca="false">R20-R27</f>
        <v>632457</v>
      </c>
      <c r="S31" s="92" t="n">
        <f aca="false">S20-S27</f>
        <v>4054</v>
      </c>
      <c r="T31" s="93" t="n">
        <f aca="false">T20-T27</f>
        <v>3372017</v>
      </c>
      <c r="U31" s="90" t="n">
        <f aca="false">U20-U27</f>
        <v>-715</v>
      </c>
      <c r="V31" s="91" t="n">
        <f aca="false">V20-V27</f>
        <v>178885</v>
      </c>
      <c r="W31" s="92" t="n">
        <f aca="false">W20-W27</f>
        <v>-804</v>
      </c>
      <c r="X31" s="93" t="n">
        <f aca="false">X20-X27</f>
        <v>-85815</v>
      </c>
      <c r="Y31" s="90" t="n">
        <f aca="false">Y20-Y27</f>
        <v>10307</v>
      </c>
      <c r="Z31" s="91" t="n">
        <f aca="false">Z20-Z27</f>
        <v>126166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269</v>
      </c>
      <c r="F32" s="95" t="n">
        <f aca="false">F21-F28</f>
        <v>118095</v>
      </c>
      <c r="G32" s="96" t="n">
        <f aca="false">G21-G28</f>
        <v>-115</v>
      </c>
      <c r="H32" s="97" t="n">
        <f aca="false">H21-H28</f>
        <v>15166</v>
      </c>
      <c r="I32" s="94" t="n">
        <f aca="false">I21-I28</f>
        <v>1566</v>
      </c>
      <c r="J32" s="95" t="n">
        <f aca="false">J21-J28</f>
        <v>8081391</v>
      </c>
      <c r="K32" s="96" t="n">
        <f aca="false">K21-K28</f>
        <v>625</v>
      </c>
      <c r="L32" s="97" t="n">
        <f aca="false">L21-L28</f>
        <v>1384685</v>
      </c>
      <c r="M32" s="94" t="n">
        <f aca="false">M21-M28</f>
        <v>2609</v>
      </c>
      <c r="N32" s="95" t="n">
        <f aca="false">N21-N28</f>
        <v>525781</v>
      </c>
      <c r="O32" s="96" t="n">
        <f aca="false">O21-O28</f>
        <v>381</v>
      </c>
      <c r="P32" s="97" t="n">
        <f aca="false">P21-P28</f>
        <v>92090</v>
      </c>
      <c r="Q32" s="94" t="n">
        <f aca="false">Q21-Q28</f>
        <v>1712</v>
      </c>
      <c r="R32" s="95" t="n">
        <f aca="false">R21-R28</f>
        <v>345335</v>
      </c>
      <c r="S32" s="96" t="n">
        <f aca="false">S21-S28</f>
        <v>3808</v>
      </c>
      <c r="T32" s="97" t="n">
        <f aca="false">T21-T28</f>
        <v>3032552</v>
      </c>
      <c r="U32" s="94" t="n">
        <f aca="false">U21-U28</f>
        <v>-1160</v>
      </c>
      <c r="V32" s="95" t="n">
        <f aca="false">V21-V28</f>
        <v>-14892</v>
      </c>
      <c r="W32" s="96" t="n">
        <f aca="false">W21-W28</f>
        <v>-1942</v>
      </c>
      <c r="X32" s="97" t="n">
        <f aca="false">X21-X28</f>
        <v>-130937</v>
      </c>
      <c r="Y32" s="94" t="n">
        <f aca="false">Y21-Y28</f>
        <v>7753</v>
      </c>
      <c r="Z32" s="95" t="n">
        <f aca="false">Z21-Z28</f>
        <v>1344926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-471</v>
      </c>
      <c r="F33" s="95" t="n">
        <f aca="false">F22-F29</f>
        <v>-134607</v>
      </c>
      <c r="G33" s="96" t="n">
        <f aca="false">G22-G29</f>
        <v>208</v>
      </c>
      <c r="H33" s="97" t="n">
        <f aca="false">H22-H29</f>
        <v>94282</v>
      </c>
      <c r="I33" s="94" t="n">
        <f aca="false">I22-I29</f>
        <v>19</v>
      </c>
      <c r="J33" s="95" t="n">
        <f aca="false">J22-J29</f>
        <v>-1127817</v>
      </c>
      <c r="K33" s="96" t="n">
        <f aca="false">K22-K29</f>
        <v>1470</v>
      </c>
      <c r="L33" s="97" t="n">
        <f aca="false">L22-L29</f>
        <v>928597</v>
      </c>
      <c r="M33" s="94" t="n">
        <f aca="false">M22-M29</f>
        <v>3731</v>
      </c>
      <c r="N33" s="95" t="n">
        <f aca="false">N22-N29</f>
        <v>335515</v>
      </c>
      <c r="O33" s="96" t="n">
        <f aca="false">O22-O29</f>
        <v>726</v>
      </c>
      <c r="P33" s="97" t="n">
        <f aca="false">P22-P29</f>
        <v>140023</v>
      </c>
      <c r="Q33" s="94" t="n">
        <f aca="false">Q22-Q29</f>
        <v>1631</v>
      </c>
      <c r="R33" s="95" t="n">
        <f aca="false">R22-R29</f>
        <v>-626558</v>
      </c>
      <c r="S33" s="96" t="n">
        <f aca="false">S22-S29</f>
        <v>6035</v>
      </c>
      <c r="T33" s="97" t="n">
        <f aca="false">T22-T29</f>
        <v>635752</v>
      </c>
      <c r="U33" s="94" t="n">
        <f aca="false">U22-U29</f>
        <v>-2448</v>
      </c>
      <c r="V33" s="95" t="n">
        <f aca="false">V22-V29</f>
        <v>-950132</v>
      </c>
      <c r="W33" s="96" t="n">
        <f aca="false">W22-W29</f>
        <v>-1782</v>
      </c>
      <c r="X33" s="97" t="n">
        <f aca="false">X22-X29</f>
        <v>-151465</v>
      </c>
      <c r="Y33" s="94" t="n">
        <f aca="false">Y22-Y29</f>
        <v>9119</v>
      </c>
      <c r="Z33" s="95" t="n">
        <f aca="false">Z22-Z29</f>
        <v>-85641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6.5983052956261</v>
      </c>
      <c r="F34" s="99"/>
      <c r="G34" s="100" t="n">
        <f aca="false">+G23-G30</f>
        <v>-1.95431881883286</v>
      </c>
      <c r="H34" s="100"/>
      <c r="I34" s="99" t="n">
        <f aca="false">+I23-I30</f>
        <v>64.6283265620357</v>
      </c>
      <c r="J34" s="99"/>
      <c r="K34" s="100" t="n">
        <f aca="false">+K23-K30</f>
        <v>-41.0718288390629</v>
      </c>
      <c r="L34" s="100"/>
      <c r="M34" s="99" t="n">
        <f aca="false">+M23-M30</f>
        <v>9.07900120090243</v>
      </c>
      <c r="N34" s="99"/>
      <c r="O34" s="100" t="n">
        <f aca="false">+O23-O30</f>
        <v>-6.93951166234263</v>
      </c>
      <c r="P34" s="100"/>
      <c r="Q34" s="99" t="n">
        <f aca="false">+Q23-Q30</f>
        <v>2.48849077195361</v>
      </c>
      <c r="R34" s="99"/>
      <c r="S34" s="100" t="n">
        <f aca="false">+S23-S30</f>
        <v>-10.0316165864114</v>
      </c>
      <c r="T34" s="100"/>
      <c r="U34" s="99" t="n">
        <f aca="false">+U23-U30</f>
        <v>33.0763027450289</v>
      </c>
      <c r="V34" s="99"/>
      <c r="W34" s="100" t="n">
        <f aca="false">+W23-W30</f>
        <v>4.90726249253014</v>
      </c>
      <c r="X34" s="100"/>
      <c r="Y34" s="99" t="n">
        <f aca="false">+Y23-Y30</f>
        <v>2.98286002159021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1.5672235481305</v>
      </c>
      <c r="F35" s="103" t="n">
        <f aca="false">F20/F27*100</f>
        <v>135.181913199283</v>
      </c>
      <c r="G35" s="104" t="n">
        <f aca="false">G20/G27*100</f>
        <v>133.065810593901</v>
      </c>
      <c r="H35" s="105" t="n">
        <f aca="false">H20/H27*100</f>
        <v>143.130262506191</v>
      </c>
      <c r="I35" s="102" t="n">
        <f aca="false">I20/I27*100</f>
        <v>168.993740972557</v>
      </c>
      <c r="J35" s="103" t="n">
        <f aca="false">J20/J27*100</f>
        <v>809.531726721508</v>
      </c>
      <c r="K35" s="104" t="n">
        <f aca="false">K20/K27*100</f>
        <v>118.918918918919</v>
      </c>
      <c r="L35" s="105" t="n">
        <f aca="false">L20/L27*100</f>
        <v>128.115555813033</v>
      </c>
      <c r="M35" s="102" t="n">
        <f aca="false">M20/M27*100</f>
        <v>156.553835073821</v>
      </c>
      <c r="N35" s="103" t="n">
        <f aca="false">N20/N27*100</f>
        <v>153.194640205002</v>
      </c>
      <c r="O35" s="104" t="n">
        <f aca="false">O20/O27*100</f>
        <v>108.378448053622</v>
      </c>
      <c r="P35" s="105" t="n">
        <f aca="false">P20/P27*100</f>
        <v>106.509756638677</v>
      </c>
      <c r="Q35" s="102" t="n">
        <f aca="false">Q20/Q27*100</f>
        <v>111.315484120504</v>
      </c>
      <c r="R35" s="103" t="n">
        <f aca="false">R20/R27*100</f>
        <v>115.46591642702</v>
      </c>
      <c r="S35" s="104" t="n">
        <f aca="false">S20/S27*100</f>
        <v>113.257030739045</v>
      </c>
      <c r="T35" s="105" t="n">
        <f aca="false">T20/T27*100</f>
        <v>192.232008831471</v>
      </c>
      <c r="U35" s="102" t="n">
        <f aca="false">U20/U27*100</f>
        <v>84.2058758559753</v>
      </c>
      <c r="V35" s="103" t="n">
        <f aca="false">V20/V27*100</f>
        <v>116.223395572065</v>
      </c>
      <c r="W35" s="104" t="n">
        <f aca="false">W20/W27*100</f>
        <v>89.28</v>
      </c>
      <c r="X35" s="105" t="n">
        <f aca="false">X20/X27*100</f>
        <v>93.8983679920821</v>
      </c>
      <c r="Y35" s="102" t="n">
        <f aca="false">Y20/Y27*100</f>
        <v>112.882783791216</v>
      </c>
      <c r="Z35" s="103" t="n">
        <f aca="false">Z20/Z27*100</f>
        <v>182.66140569165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20.425208807897</v>
      </c>
      <c r="F36" s="107" t="n">
        <f aca="false">F21/F28*100</f>
        <v>214.177567653798</v>
      </c>
      <c r="G36" s="108" t="n">
        <f aca="false">G21/G28*100</f>
        <v>85.8024691358025</v>
      </c>
      <c r="H36" s="109" t="n">
        <f aca="false">H21/H28*100</f>
        <v>106.617274900955</v>
      </c>
      <c r="I36" s="106" t="n">
        <f aca="false">I21/I28*100</f>
        <v>175.21613832853</v>
      </c>
      <c r="J36" s="107" t="n">
        <f aca="false">J21/J28*100</f>
        <v>858.609486618667</v>
      </c>
      <c r="K36" s="108" t="n">
        <f aca="false">K21/K28*100</f>
        <v>204.690117252931</v>
      </c>
      <c r="L36" s="109" t="n">
        <f aca="false">L21/L28*100</f>
        <v>258.922273346517</v>
      </c>
      <c r="M36" s="106" t="n">
        <f aca="false">M21/M28*100</f>
        <v>137.987769365172</v>
      </c>
      <c r="N36" s="107" t="n">
        <f aca="false">N21/N28*100</f>
        <v>140.409753413203</v>
      </c>
      <c r="O36" s="108" t="n">
        <f aca="false">O21/O28*100</f>
        <v>109.84496124031</v>
      </c>
      <c r="P36" s="109" t="n">
        <f aca="false">P21/P28*100</f>
        <v>107.11108159636</v>
      </c>
      <c r="Q36" s="106" t="n">
        <f aca="false">Q21/Q28*100</f>
        <v>107.477615199825</v>
      </c>
      <c r="R36" s="107" t="n">
        <f aca="false">R21/R28*100</f>
        <v>108.229472490182</v>
      </c>
      <c r="S36" s="108" t="n">
        <f aca="false">S21/S28*100</f>
        <v>111.946666666667</v>
      </c>
      <c r="T36" s="109" t="n">
        <f aca="false">T21/T28*100</f>
        <v>174.945981740926</v>
      </c>
      <c r="U36" s="106" t="n">
        <f aca="false">U21/U28*100</f>
        <v>69.4092827004219</v>
      </c>
      <c r="V36" s="107" t="n">
        <f aca="false">V21/V28*100</f>
        <v>97.4355088686069</v>
      </c>
      <c r="W36" s="108" t="n">
        <f aca="false">W21/W28*100</f>
        <v>79.4214263007312</v>
      </c>
      <c r="X36" s="109" t="n">
        <f aca="false">X21/X28*100</f>
        <v>91.6054940588309</v>
      </c>
      <c r="Y36" s="106" t="n">
        <f aca="false">Y21/Y28*100</f>
        <v>109.280250888764</v>
      </c>
      <c r="Z36" s="107" t="n">
        <f aca="false">Z21/Z28*100</f>
        <v>188.200687779938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85.7142857142857</v>
      </c>
      <c r="F37" s="111" t="n">
        <f aca="false">F22/F29*100</f>
        <v>81.5209169321924</v>
      </c>
      <c r="G37" s="112" t="n">
        <f aca="false">G22/G29*100</f>
        <v>122.559652928416</v>
      </c>
      <c r="H37" s="113" t="n">
        <f aca="false">H22/H29*100</f>
        <v>123.215820305286</v>
      </c>
      <c r="I37" s="110" t="n">
        <f aca="false">I22/I29*100</f>
        <v>100.874769797422</v>
      </c>
      <c r="J37" s="111" t="n">
        <f aca="false">J22/J29*100</f>
        <v>54.880588183757</v>
      </c>
      <c r="K37" s="112" t="n">
        <f aca="false">K22/K29*100</f>
        <v>249.087221095335</v>
      </c>
      <c r="L37" s="113" t="n">
        <f aca="false">L22/L29*100</f>
        <v>157.729972558591</v>
      </c>
      <c r="M37" s="110" t="n">
        <f aca="false">M22/M29*100</f>
        <v>130.291221147835</v>
      </c>
      <c r="N37" s="111" t="n">
        <f aca="false">N22/N29*100</f>
        <v>114.037808760456</v>
      </c>
      <c r="O37" s="112" t="n">
        <f aca="false">O22/O29*100</f>
        <v>119.406575781877</v>
      </c>
      <c r="P37" s="113" t="n">
        <f aca="false">P22/P29*100</f>
        <v>113.288028598732</v>
      </c>
      <c r="Q37" s="110" t="n">
        <f aca="false">Q22/Q29*100</f>
        <v>102.826004089129</v>
      </c>
      <c r="R37" s="111" t="n">
        <f aca="false">R22/R29*100</f>
        <v>94.1998533480967</v>
      </c>
      <c r="S37" s="112" t="n">
        <f aca="false">S22/S29*100</f>
        <v>124.119739418888</v>
      </c>
      <c r="T37" s="113" t="n">
        <f aca="false">T22/T29*100</f>
        <v>131.350217441367</v>
      </c>
      <c r="U37" s="110" t="n">
        <f aca="false">U22/U29*100</f>
        <v>62.9427792915531</v>
      </c>
      <c r="V37" s="111" t="n">
        <f aca="false">V22/V29*100</f>
        <v>57.082833079028</v>
      </c>
      <c r="W37" s="112" t="n">
        <f aca="false">W22/W29*100</f>
        <v>81.8681318681319</v>
      </c>
      <c r="X37" s="113" t="n">
        <f aca="false">X22/X29*100</f>
        <v>92.4086332031393</v>
      </c>
      <c r="Y37" s="110" t="n">
        <f aca="false">Y22/Y29*100</f>
        <v>107.437761053668</v>
      </c>
      <c r="Z37" s="111" t="n">
        <f aca="false">Z22/Z29*100</f>
        <v>96.671029831562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12月) '!E20</f>
        <v>1306</v>
      </c>
      <c r="F39" s="26" t="n">
        <f aca="false">+'(令和3年12月) '!F20</f>
        <v>120865</v>
      </c>
      <c r="G39" s="25" t="n">
        <f aca="false">+'(令和3年12月) '!G20</f>
        <v>904</v>
      </c>
      <c r="H39" s="26" t="n">
        <f aca="false">+'(令和3年12月) '!H20</f>
        <v>290067</v>
      </c>
      <c r="I39" s="25" t="n">
        <f aca="false">+'(令和3年12月) '!I20</f>
        <v>3729</v>
      </c>
      <c r="J39" s="26" t="n">
        <f aca="false">+'(令和3年12月) '!J20</f>
        <v>8294406</v>
      </c>
      <c r="K39" s="25" t="n">
        <f aca="false">+'(令和3年12月) '!K20</f>
        <v>1568</v>
      </c>
      <c r="L39" s="26" t="n">
        <f aca="false">+'(令和3年12月) '!L20</f>
        <v>2905510</v>
      </c>
      <c r="M39" s="25" t="n">
        <f aca="false">+'(令和3年12月) '!M20</f>
        <v>10139</v>
      </c>
      <c r="N39" s="26" t="n">
        <f aca="false">+'(令和3年12月) '!N20</f>
        <v>1546214</v>
      </c>
      <c r="O39" s="25" t="n">
        <f aca="false">+'(令和3年12月) '!O20</f>
        <v>5348</v>
      </c>
      <c r="P39" s="26" t="n">
        <f aca="false">+'(令和3年12月) '!P20</f>
        <v>1842842</v>
      </c>
      <c r="Q39" s="25" t="n">
        <f aca="false">+'(令和3年12月) '!Q20</f>
        <v>27304</v>
      </c>
      <c r="R39" s="26" t="n">
        <f aca="false">+'(令和3年12月) '!R20</f>
        <v>5363036</v>
      </c>
      <c r="S39" s="40" t="n">
        <f aca="false">+'(令和3年12月) '!S20</f>
        <v>57626</v>
      </c>
      <c r="T39" s="41" t="n">
        <f aca="false">+'(令和3年12月) '!T20</f>
        <v>12173400</v>
      </c>
      <c r="U39" s="25" t="n">
        <f aca="false">+'(令和3年12月) '!U20</f>
        <v>3116</v>
      </c>
      <c r="V39" s="26" t="n">
        <f aca="false">+'(令和3年12月) '!V20</f>
        <v>1002930</v>
      </c>
      <c r="W39" s="25" t="n">
        <f aca="false">+'(令和3年12月) '!W20</f>
        <v>8767</v>
      </c>
      <c r="X39" s="26" t="n">
        <f aca="false">+'(令和3年12月) '!X20</f>
        <v>1684490</v>
      </c>
      <c r="Y39" s="84" t="n">
        <f aca="false">+' (令和3年11月) '!Y20</f>
        <v>109669</v>
      </c>
      <c r="Z39" s="85" t="n">
        <f aca="false">+' (令和3年11月) '!Z20</f>
        <v>31886026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12月) '!E21</f>
        <v>1661</v>
      </c>
      <c r="F40" s="34" t="n">
        <f aca="false">+'(令和3年12月) '!F21</f>
        <v>242899</v>
      </c>
      <c r="G40" s="42" t="n">
        <f aca="false">+'(令和3年12月) '!G21</f>
        <v>849</v>
      </c>
      <c r="H40" s="34" t="n">
        <f aca="false">+'(令和3年12月) '!H21</f>
        <v>264530</v>
      </c>
      <c r="I40" s="42" t="n">
        <f aca="false">+'(令和3年12月) '!I21</f>
        <v>3391</v>
      </c>
      <c r="J40" s="34" t="n">
        <f aca="false">+'(令和3年12月) '!J21</f>
        <v>7209005</v>
      </c>
      <c r="K40" s="42" t="n">
        <f aca="false">+'(令和3年12月) '!K21</f>
        <v>1188</v>
      </c>
      <c r="L40" s="34" t="n">
        <f aca="false">+'(令和3年12月) '!L21</f>
        <v>2466190</v>
      </c>
      <c r="M40" s="42" t="n">
        <f aca="false">+'(令和3年12月) '!M21</f>
        <v>10897</v>
      </c>
      <c r="N40" s="34" t="n">
        <f aca="false">+'(令和3年12月) '!N21</f>
        <v>1918432</v>
      </c>
      <c r="O40" s="42" t="n">
        <f aca="false">+'(令和3年12月) '!O21</f>
        <v>5505</v>
      </c>
      <c r="P40" s="34" t="n">
        <f aca="false">+'(令和3年12月) '!P21</f>
        <v>1880481</v>
      </c>
      <c r="Q40" s="42" t="n">
        <f aca="false">+'(令和3年12月) '!Q21</f>
        <v>27877</v>
      </c>
      <c r="R40" s="34" t="n">
        <f aca="false">+'(令和3年12月) '!R21</f>
        <v>5623875</v>
      </c>
      <c r="S40" s="40" t="n">
        <f aca="false">+'(令和3年12月) '!S21</f>
        <v>57943</v>
      </c>
      <c r="T40" s="41" t="n">
        <f aca="false">+'(令和3年12月) '!T21</f>
        <v>12208129</v>
      </c>
      <c r="U40" s="42" t="n">
        <f aca="false">+'(令和3年12月) '!U21</f>
        <v>3460</v>
      </c>
      <c r="V40" s="34" t="n">
        <f aca="false">+'(令和3年12月) '!V21</f>
        <v>1070437</v>
      </c>
      <c r="W40" s="42" t="n">
        <f aca="false">+'(令和3年12月) '!W21</f>
        <v>8708</v>
      </c>
      <c r="X40" s="34" t="n">
        <f aca="false">+'(令和3年12月) '!X21</f>
        <v>1656107</v>
      </c>
      <c r="Y40" s="86" t="n">
        <f aca="false">+' (令和3年11月) '!Y21</f>
        <v>107891</v>
      </c>
      <c r="Z40" s="87" t="n">
        <f aca="false">+' (令和3年11月) '!Z21</f>
        <v>31654364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12月) '!E22</f>
        <v>3261</v>
      </c>
      <c r="F41" s="34" t="n">
        <f aca="false">+'(令和3年12月) '!F22</f>
        <v>706705</v>
      </c>
      <c r="G41" s="42" t="n">
        <f aca="false">+'(令和3年12月) '!G22</f>
        <v>996</v>
      </c>
      <c r="H41" s="34" t="n">
        <f aca="false">+'(令和3年12月) '!H22</f>
        <v>441318</v>
      </c>
      <c r="I41" s="42" t="n">
        <f aca="false">+'(令和3年12月) '!I22</f>
        <v>2329</v>
      </c>
      <c r="J41" s="34" t="n">
        <f aca="false">+'(令和3年12月) '!J22</f>
        <v>2134009</v>
      </c>
      <c r="K41" s="42" t="n">
        <f aca="false">+'(令和3年12月) '!K22</f>
        <v>2798</v>
      </c>
      <c r="L41" s="34" t="n">
        <f aca="false">+'(令和3年12月) '!L22</f>
        <v>3200841</v>
      </c>
      <c r="M41" s="42" t="n">
        <f aca="false">+'(令和3年12月) '!M22</f>
        <v>16830</v>
      </c>
      <c r="N41" s="34" t="n">
        <f aca="false">+'(令和3年12月) '!N22</f>
        <v>2772174</v>
      </c>
      <c r="O41" s="42" t="n">
        <f aca="false">+'(令和3年12月) '!O22</f>
        <v>4514</v>
      </c>
      <c r="P41" s="34" t="n">
        <f aca="false">+'(令和3年12月) '!P22</f>
        <v>1222256</v>
      </c>
      <c r="Q41" s="42" t="n">
        <f aca="false">+'(令和3年12月) '!Q22</f>
        <v>58050</v>
      </c>
      <c r="R41" s="34" t="n">
        <f aca="false">+'(令和3年12月) '!R22</f>
        <v>9995731</v>
      </c>
      <c r="S41" s="40" t="n">
        <f aca="false">+'(令和3年12月) '!S22</f>
        <v>32105</v>
      </c>
      <c r="T41" s="41" t="n">
        <f aca="false">+'(令和3年12月) '!T22</f>
        <v>2714491</v>
      </c>
      <c r="U41" s="42" t="n">
        <f aca="false">+'(令和3年12月) '!U22</f>
        <v>2978</v>
      </c>
      <c r="V41" s="34" t="n">
        <f aca="false">+'(令和3年12月) '!V22</f>
        <v>548029</v>
      </c>
      <c r="W41" s="42" t="n">
        <f aca="false">+'(令和3年12月) '!W22</f>
        <v>8845</v>
      </c>
      <c r="X41" s="34" t="n">
        <f aca="false">+'(令和3年12月) '!X22</f>
        <v>1952007</v>
      </c>
      <c r="Y41" s="86" t="n">
        <f aca="false">+' (令和3年11月) '!Y22</f>
        <v>134378</v>
      </c>
      <c r="Z41" s="87" t="n">
        <f aca="false">+' (令和3年11月) '!Z22</f>
        <v>2500388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43.1438127090301</v>
      </c>
      <c r="F42" s="116"/>
      <c r="G42" s="116" t="n">
        <v>90.5007743933919</v>
      </c>
      <c r="H42" s="116"/>
      <c r="I42" s="116" t="n">
        <v>164.814814814815</v>
      </c>
      <c r="J42" s="116"/>
      <c r="K42" s="116" t="n">
        <v>52.8374233128834</v>
      </c>
      <c r="L42" s="116"/>
      <c r="M42" s="116" t="n">
        <v>61.1191818234645</v>
      </c>
      <c r="N42" s="116"/>
      <c r="O42" s="116" t="n">
        <v>118.160043549265</v>
      </c>
      <c r="P42" s="116"/>
      <c r="Q42" s="116" t="n">
        <v>47.2954325336625</v>
      </c>
      <c r="R42" s="116"/>
      <c r="S42" s="116" t="n">
        <v>179.101771351527</v>
      </c>
      <c r="T42" s="116"/>
      <c r="U42" s="116" t="n">
        <v>104.380952380952</v>
      </c>
      <c r="V42" s="116"/>
      <c r="W42" s="116" t="n">
        <v>99.1151948272928</v>
      </c>
      <c r="X42" s="116"/>
      <c r="Y42" s="116" t="n">
        <v>90.3408665438589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155</v>
      </c>
      <c r="F43" s="93" t="n">
        <f aca="false">F20-F39</f>
        <v>-12222</v>
      </c>
      <c r="G43" s="90" t="n">
        <f aca="false">G20-G39</f>
        <v>-75</v>
      </c>
      <c r="H43" s="91" t="n">
        <f aca="false">H20-H39</f>
        <v>13362</v>
      </c>
      <c r="I43" s="92" t="n">
        <f aca="false">I20-I39</f>
        <v>-219</v>
      </c>
      <c r="J43" s="93" t="n">
        <f aca="false">J20-J39</f>
        <v>90076</v>
      </c>
      <c r="K43" s="90" t="n">
        <f aca="false">K20-K39</f>
        <v>-688</v>
      </c>
      <c r="L43" s="91" t="n">
        <f aca="false">L20-L39</f>
        <v>-1313254</v>
      </c>
      <c r="M43" s="92" t="n">
        <f aca="false">M20-M39</f>
        <v>-1444</v>
      </c>
      <c r="N43" s="93" t="n">
        <f aca="false">N20-N39</f>
        <v>234113</v>
      </c>
      <c r="O43" s="90" t="n">
        <f aca="false">O20-O39</f>
        <v>-1144</v>
      </c>
      <c r="P43" s="91" t="n">
        <f aca="false">P20-P39</f>
        <v>-484211</v>
      </c>
      <c r="Q43" s="92" t="n">
        <f aca="false">Q20-Q39</f>
        <v>-1402</v>
      </c>
      <c r="R43" s="93" t="n">
        <f aca="false">R20-R39</f>
        <v>-641219</v>
      </c>
      <c r="S43" s="90" t="n">
        <f aca="false">S20-S39</f>
        <v>-22992</v>
      </c>
      <c r="T43" s="91" t="n">
        <f aca="false">T20-T39</f>
        <v>-5145367</v>
      </c>
      <c r="U43" s="92" t="n">
        <f aca="false">U20-U39</f>
        <v>696</v>
      </c>
      <c r="V43" s="93" t="n">
        <f aca="false">V20-V39</f>
        <v>278591</v>
      </c>
      <c r="W43" s="90" t="n">
        <f aca="false">W20-W39</f>
        <v>-2071</v>
      </c>
      <c r="X43" s="91" t="n">
        <f aca="false">X20-X39</f>
        <v>-363878</v>
      </c>
      <c r="Y43" s="90" t="n">
        <f aca="false">Y20-Y39</f>
        <v>-19356</v>
      </c>
      <c r="Z43" s="91" t="n">
        <f aca="false">Z20-Z39</f>
        <v>-400627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75</v>
      </c>
      <c r="F44" s="97" t="n">
        <f aca="false">F21-F40</f>
        <v>-21373</v>
      </c>
      <c r="G44" s="94" t="n">
        <f aca="false">G21-G40</f>
        <v>-154</v>
      </c>
      <c r="H44" s="95" t="n">
        <f aca="false">H21-H40</f>
        <v>-20176</v>
      </c>
      <c r="I44" s="96" t="n">
        <f aca="false">I21-I40</f>
        <v>257</v>
      </c>
      <c r="J44" s="97" t="n">
        <f aca="false">J21-J40</f>
        <v>1937676</v>
      </c>
      <c r="K44" s="94" t="n">
        <f aca="false">K21-K40</f>
        <v>34</v>
      </c>
      <c r="L44" s="95" t="n">
        <f aca="false">L21-L40</f>
        <v>-210208</v>
      </c>
      <c r="M44" s="96" t="n">
        <f aca="false">M21-M40</f>
        <v>-1420</v>
      </c>
      <c r="N44" s="97" t="n">
        <f aca="false">N21-N40</f>
        <v>-91527</v>
      </c>
      <c r="O44" s="94" t="n">
        <f aca="false">O21-O40</f>
        <v>-1254</v>
      </c>
      <c r="P44" s="95" t="n">
        <f aca="false">P21-P40</f>
        <v>-493370</v>
      </c>
      <c r="Q44" s="96" t="n">
        <f aca="false">Q21-Q40</f>
        <v>-3270</v>
      </c>
      <c r="R44" s="97" t="n">
        <f aca="false">R21-R40</f>
        <v>-1082220</v>
      </c>
      <c r="S44" s="94" t="n">
        <f aca="false">S21-S40</f>
        <v>-22260</v>
      </c>
      <c r="T44" s="95" t="n">
        <f aca="false">T21-T40</f>
        <v>-5129260</v>
      </c>
      <c r="U44" s="96" t="n">
        <f aca="false">U21-U40</f>
        <v>-828</v>
      </c>
      <c r="V44" s="97" t="n">
        <f aca="false">V21-V40</f>
        <v>-504629</v>
      </c>
      <c r="W44" s="94" t="n">
        <f aca="false">W21-W40</f>
        <v>-1213</v>
      </c>
      <c r="X44" s="95" t="n">
        <f aca="false">X21-X40</f>
        <v>-227250</v>
      </c>
      <c r="Y44" s="94" t="n">
        <f aca="false">Y21-Y40</f>
        <v>-16595</v>
      </c>
      <c r="Z44" s="95" t="n">
        <f aca="false">Z21-Z40</f>
        <v>-2956616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435</v>
      </c>
      <c r="F45" s="97" t="n">
        <f aca="false">F22-F41</f>
        <v>-112883</v>
      </c>
      <c r="G45" s="94" t="n">
        <f aca="false">G22-G41</f>
        <v>134</v>
      </c>
      <c r="H45" s="95" t="n">
        <f aca="false">H22-H41</f>
        <v>59075</v>
      </c>
      <c r="I45" s="96" t="n">
        <f aca="false">I22-I41</f>
        <v>-138</v>
      </c>
      <c r="J45" s="97" t="n">
        <f aca="false">J22-J41</f>
        <v>-762199</v>
      </c>
      <c r="K45" s="94" t="n">
        <f aca="false">K22-K41</f>
        <v>-342</v>
      </c>
      <c r="L45" s="95" t="n">
        <f aca="false">L22-L41</f>
        <v>-663726</v>
      </c>
      <c r="M45" s="96" t="n">
        <f aca="false">M22-M41</f>
        <v>-781.9</v>
      </c>
      <c r="N45" s="97" t="n">
        <f aca="false">N22-N41</f>
        <v>-46578</v>
      </c>
      <c r="O45" s="94" t="n">
        <f aca="false">O22-O41</f>
        <v>-47</v>
      </c>
      <c r="P45" s="95" t="n">
        <f aca="false">P22-P41</f>
        <v>-28480</v>
      </c>
      <c r="Q45" s="96" t="n">
        <f aca="false">Q22-Q41</f>
        <v>1295</v>
      </c>
      <c r="R45" s="97" t="n">
        <f aca="false">R22-R41</f>
        <v>180162</v>
      </c>
      <c r="S45" s="94" t="n">
        <f aca="false">S22-S41</f>
        <v>-1049</v>
      </c>
      <c r="T45" s="95" t="n">
        <f aca="false">T22-T41</f>
        <v>-50836</v>
      </c>
      <c r="U45" s="96" t="n">
        <f aca="false">U22-U41</f>
        <v>1180</v>
      </c>
      <c r="V45" s="97" t="n">
        <f aca="false">V22-V41</f>
        <v>715713</v>
      </c>
      <c r="W45" s="94" t="n">
        <f aca="false">W22-W41</f>
        <v>-799</v>
      </c>
      <c r="X45" s="95" t="n">
        <f aca="false">X22-X41</f>
        <v>-108245</v>
      </c>
      <c r="Y45" s="94" t="n">
        <f aca="false">Y22-Y41</f>
        <v>-2654.89999999999</v>
      </c>
      <c r="Z45" s="95" t="n">
        <f aca="false">Z22-Z41</f>
        <v>-1343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1.82086611469258</v>
      </c>
      <c r="F46" s="116"/>
      <c r="G46" s="116" t="n">
        <f aca="false">G23-G42</f>
        <v>-18.8168609408989</v>
      </c>
      <c r="H46" s="116"/>
      <c r="I46" s="116" t="n">
        <f aca="false">I23-I42</f>
        <v>-6.45198295640773</v>
      </c>
      <c r="J46" s="116"/>
      <c r="K46" s="116" t="n">
        <f aca="false">K23-K42</f>
        <v>-12.8298100658336</v>
      </c>
      <c r="L46" s="116"/>
      <c r="M46" s="116" t="n">
        <f aca="false">M23-M42</f>
        <v>-5.84834804657346</v>
      </c>
      <c r="N46" s="116"/>
      <c r="O46" s="116" t="n">
        <f aca="false">O23-O42</f>
        <v>-24.0168523678822</v>
      </c>
      <c r="P46" s="116"/>
      <c r="Q46" s="116" t="n">
        <f aca="false">Q23-Q42</f>
        <v>-4.27060183388819</v>
      </c>
      <c r="R46" s="116"/>
      <c r="S46" s="116" t="n">
        <f aca="false">S23-S42</f>
        <v>-67.771995065528</v>
      </c>
      <c r="T46" s="116"/>
      <c r="U46" s="116" t="n">
        <f aca="false">U23-U42</f>
        <v>-14.0782617979927</v>
      </c>
      <c r="V46" s="116"/>
      <c r="W46" s="116" t="n">
        <f aca="false">W23-W42</f>
        <v>-15.100038827056</v>
      </c>
      <c r="X46" s="116"/>
      <c r="Y46" s="116" t="n">
        <f aca="false">Y23-Y42</f>
        <v>-22.0927458107991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8.1316998468606</v>
      </c>
      <c r="F47" s="120" t="n">
        <f aca="false">F20/F39*100</f>
        <v>89.8878914491375</v>
      </c>
      <c r="G47" s="119" t="n">
        <f aca="false">G20/G39*100</f>
        <v>91.7035398230089</v>
      </c>
      <c r="H47" s="121" t="n">
        <f aca="false">H20/H39*100</f>
        <v>104.606521941482</v>
      </c>
      <c r="I47" s="122" t="n">
        <f aca="false">I20/I39*100</f>
        <v>94.1271118262269</v>
      </c>
      <c r="J47" s="120" t="n">
        <f aca="false">J20/J39*100</f>
        <v>101.085984939729</v>
      </c>
      <c r="K47" s="119" t="n">
        <f aca="false">K20/K39*100</f>
        <v>56.1224489795918</v>
      </c>
      <c r="L47" s="121" t="n">
        <f aca="false">L20/L39*100</f>
        <v>54.8012569221927</v>
      </c>
      <c r="M47" s="122" t="n">
        <f aca="false">M20/M39*100</f>
        <v>85.7579642962817</v>
      </c>
      <c r="N47" s="120" t="n">
        <f aca="false">N20/N39*100</f>
        <v>115.141047746302</v>
      </c>
      <c r="O47" s="119" t="n">
        <f aca="false">O20/O39*100</f>
        <v>78.6088257292446</v>
      </c>
      <c r="P47" s="121" t="n">
        <f aca="false">P20/P39*100</f>
        <v>73.7247685911218</v>
      </c>
      <c r="Q47" s="122" t="n">
        <f aca="false">Q20/Q39*100</f>
        <v>94.8652212130091</v>
      </c>
      <c r="R47" s="120" t="n">
        <f aca="false">R20/R39*100</f>
        <v>88.0437312000143</v>
      </c>
      <c r="S47" s="119" t="n">
        <f aca="false">S20/S39*100</f>
        <v>60.1013431437199</v>
      </c>
      <c r="T47" s="121" t="n">
        <f aca="false">T20/T39*100</f>
        <v>57.7327040925296</v>
      </c>
      <c r="U47" s="122" t="n">
        <f aca="false">U20/U39*100</f>
        <v>122.336328626444</v>
      </c>
      <c r="V47" s="120" t="n">
        <f aca="false">V20/V39*100</f>
        <v>127.777711305874</v>
      </c>
      <c r="W47" s="119" t="n">
        <f aca="false">W20/W39*100</f>
        <v>76.3773240561196</v>
      </c>
      <c r="X47" s="121" t="n">
        <f aca="false">X20/X39*100</f>
        <v>78.3983282774015</v>
      </c>
      <c r="Y47" s="119" t="n">
        <f aca="false">Y20/Y39*100</f>
        <v>82.3505274963755</v>
      </c>
      <c r="Z47" s="121" t="n">
        <f aca="false">Z20/Z39*100</f>
        <v>87.4356403021186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5.4846478025286</v>
      </c>
      <c r="F48" s="109" t="n">
        <f aca="false">F21/F40*100</f>
        <v>91.2008694971984</v>
      </c>
      <c r="G48" s="106" t="n">
        <f aca="false">G21/G40*100</f>
        <v>81.8610129564193</v>
      </c>
      <c r="H48" s="107" t="n">
        <f aca="false">H21/H40*100</f>
        <v>92.3728877632027</v>
      </c>
      <c r="I48" s="108" t="n">
        <f aca="false">I21/I40*100</f>
        <v>107.578885284577</v>
      </c>
      <c r="J48" s="109" t="n">
        <f aca="false">J21/J40*100</f>
        <v>126.87854981374</v>
      </c>
      <c r="K48" s="106" t="n">
        <f aca="false">K21/K40*100</f>
        <v>102.861952861953</v>
      </c>
      <c r="L48" s="107" t="n">
        <f aca="false">L21/L40*100</f>
        <v>91.4764069272846</v>
      </c>
      <c r="M48" s="108" t="n">
        <f aca="false">M21/M40*100</f>
        <v>86.9688905203267</v>
      </c>
      <c r="N48" s="109" t="n">
        <f aca="false">N21/N40*100</f>
        <v>95.2290724925356</v>
      </c>
      <c r="O48" s="106" t="n">
        <f aca="false">O21/O40*100</f>
        <v>77.2207084468665</v>
      </c>
      <c r="P48" s="107" t="n">
        <f aca="false">P21/P40*100</f>
        <v>73.7636274974328</v>
      </c>
      <c r="Q48" s="108" t="n">
        <f aca="false">Q21/Q40*100</f>
        <v>88.2698999174947</v>
      </c>
      <c r="R48" s="109" t="n">
        <f aca="false">R21/R40*100</f>
        <v>80.7566846702674</v>
      </c>
      <c r="S48" s="106" t="n">
        <f aca="false">S21/S40*100</f>
        <v>61.5829349533162</v>
      </c>
      <c r="T48" s="107" t="n">
        <f aca="false">T21/T40*100</f>
        <v>57.9848804022304</v>
      </c>
      <c r="U48" s="108" t="n">
        <f aca="false">U21/U40*100</f>
        <v>76.0693641618497</v>
      </c>
      <c r="V48" s="109" t="n">
        <f aca="false">V21/V40*100</f>
        <v>52.8576646733997</v>
      </c>
      <c r="W48" s="106" t="n">
        <f aca="false">W21/W40*100</f>
        <v>86.070280202113</v>
      </c>
      <c r="X48" s="107" t="n">
        <f aca="false">X21/X40*100</f>
        <v>86.2780605359436</v>
      </c>
      <c r="Y48" s="106" t="n">
        <f aca="false">Y21/Y40*100</f>
        <v>84.6187355757199</v>
      </c>
      <c r="Z48" s="107" t="n">
        <f aca="false">Z21/Z40*100</f>
        <v>90.6596891348062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6.6605335786569</v>
      </c>
      <c r="F49" s="113" t="n">
        <f aca="false">F22/F41*100</f>
        <v>84.0268570336987</v>
      </c>
      <c r="G49" s="110" t="n">
        <f aca="false">G22/G41*100</f>
        <v>113.453815261044</v>
      </c>
      <c r="H49" s="111" t="n">
        <f aca="false">H22/H41*100</f>
        <v>113.386039091993</v>
      </c>
      <c r="I49" s="112" t="n">
        <f aca="false">I22/I41*100</f>
        <v>94.0747101760412</v>
      </c>
      <c r="J49" s="113" t="n">
        <f aca="false">J22/J41*100</f>
        <v>64.2832340444675</v>
      </c>
      <c r="K49" s="110" t="n">
        <f aca="false">K22/K41*100</f>
        <v>87.7769835596855</v>
      </c>
      <c r="L49" s="111" t="n">
        <f aca="false">L22/L41*100</f>
        <v>79.2640121767998</v>
      </c>
      <c r="M49" s="112" t="n">
        <f aca="false">M22/M41*100</f>
        <v>95.3541295306001</v>
      </c>
      <c r="N49" s="113" t="n">
        <f aca="false">N22/N41*100</f>
        <v>98.3198024366436</v>
      </c>
      <c r="O49" s="110" t="n">
        <f aca="false">O22/O41*100</f>
        <v>98.9587948604342</v>
      </c>
      <c r="P49" s="111" t="n">
        <f aca="false">P22/P41*100</f>
        <v>97.6698825777906</v>
      </c>
      <c r="Q49" s="112" t="n">
        <f aca="false">Q22/Q41*100</f>
        <v>102.230835486649</v>
      </c>
      <c r="R49" s="113" t="n">
        <f aca="false">R22/R41*100</f>
        <v>101.802389440052</v>
      </c>
      <c r="S49" s="110" t="n">
        <f aca="false">S22/S41*100</f>
        <v>96.7325961688211</v>
      </c>
      <c r="T49" s="111" t="n">
        <f aca="false">T22/T41*100</f>
        <v>98.1272363769119</v>
      </c>
      <c r="U49" s="112" t="n">
        <f aca="false">U22/U41*100</f>
        <v>139.623908663533</v>
      </c>
      <c r="V49" s="113" t="n">
        <f aca="false">V22/V41*100</f>
        <v>230.597650854243</v>
      </c>
      <c r="W49" s="110" t="n">
        <f aca="false">W22/W41*100</f>
        <v>90.9666478236292</v>
      </c>
      <c r="X49" s="111" t="n">
        <f aca="false">X22/X41*100</f>
        <v>94.4546817711207</v>
      </c>
      <c r="Y49" s="110" t="n">
        <f aca="false">Y22/Y41*100</f>
        <v>98.0243045736653</v>
      </c>
      <c r="Z49" s="111" t="n">
        <f aca="false">Z22/Z41*100</f>
        <v>99.46279550306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55</v>
      </c>
      <c r="F5" s="26" t="n">
        <v>82229</v>
      </c>
      <c r="G5" s="27" t="n">
        <v>54</v>
      </c>
      <c r="H5" s="28" t="n">
        <v>10200</v>
      </c>
      <c r="I5" s="25" t="n">
        <v>1982</v>
      </c>
      <c r="J5" s="26" t="n">
        <v>7980592</v>
      </c>
      <c r="K5" s="29" t="n">
        <v>1203</v>
      </c>
      <c r="L5" s="30" t="n">
        <v>2839718</v>
      </c>
      <c r="M5" s="25" t="n">
        <v>592</v>
      </c>
      <c r="N5" s="31" t="n">
        <v>210422</v>
      </c>
      <c r="O5" s="32" t="n">
        <v>791</v>
      </c>
      <c r="P5" s="30" t="n">
        <v>45250</v>
      </c>
      <c r="Q5" s="25" t="n">
        <v>11850</v>
      </c>
      <c r="R5" s="26" t="n">
        <v>2008575</v>
      </c>
      <c r="S5" s="32" t="n">
        <v>13631</v>
      </c>
      <c r="T5" s="30" t="n">
        <v>7272950</v>
      </c>
      <c r="U5" s="25" t="n">
        <v>2486</v>
      </c>
      <c r="V5" s="26" t="n">
        <v>947820</v>
      </c>
      <c r="W5" s="25" t="n">
        <v>681</v>
      </c>
      <c r="X5" s="30" t="n">
        <v>131586</v>
      </c>
      <c r="Y5" s="33" t="n">
        <f aca="false">+W5+U5+S5+Q5+O5+M5+K5+I5+G5+E5</f>
        <v>34325</v>
      </c>
      <c r="Z5" s="34" t="n">
        <f aca="false">+X5+V5+T5+R5+P5+N5+L5+J5+H5+F5</f>
        <v>2152934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342</v>
      </c>
      <c r="F6" s="39" t="n">
        <v>177768</v>
      </c>
      <c r="G6" s="40" t="n">
        <v>54</v>
      </c>
      <c r="H6" s="41" t="n">
        <v>10200</v>
      </c>
      <c r="I6" s="42" t="n">
        <v>1825</v>
      </c>
      <c r="J6" s="34" t="n">
        <v>6905732</v>
      </c>
      <c r="K6" s="40" t="n">
        <v>1035</v>
      </c>
      <c r="L6" s="41" t="n">
        <v>2402422</v>
      </c>
      <c r="M6" s="42" t="n">
        <v>629</v>
      </c>
      <c r="N6" s="43" t="n">
        <v>212439</v>
      </c>
      <c r="O6" s="40" t="n">
        <v>822</v>
      </c>
      <c r="P6" s="41" t="n">
        <v>41786</v>
      </c>
      <c r="Q6" s="42" t="n">
        <v>12613</v>
      </c>
      <c r="R6" s="34" t="n">
        <v>2214087</v>
      </c>
      <c r="S6" s="40" t="n">
        <v>13562</v>
      </c>
      <c r="T6" s="41" t="n">
        <v>7218669</v>
      </c>
      <c r="U6" s="42" t="n">
        <v>3020</v>
      </c>
      <c r="V6" s="34" t="n">
        <v>1030707</v>
      </c>
      <c r="W6" s="42" t="n">
        <v>448</v>
      </c>
      <c r="X6" s="41" t="n">
        <v>42386</v>
      </c>
      <c r="Y6" s="33" t="n">
        <f aca="false">+W6+U6+S6+Q6+O6+M6+K6+I6+G6+E6</f>
        <v>35350</v>
      </c>
      <c r="Z6" s="34" t="n">
        <f aca="false">+X6+V6+T6+R6+P6+N6+L6+J6+H6+F6</f>
        <v>2025619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07</v>
      </c>
      <c r="F7" s="47" t="n">
        <v>498591</v>
      </c>
      <c r="G7" s="48" t="n">
        <v>156</v>
      </c>
      <c r="H7" s="49" t="n">
        <v>75238</v>
      </c>
      <c r="I7" s="50" t="n">
        <v>1555</v>
      </c>
      <c r="J7" s="51" t="n">
        <v>1873446</v>
      </c>
      <c r="K7" s="52" t="n">
        <v>1534</v>
      </c>
      <c r="L7" s="49" t="n">
        <v>3019944</v>
      </c>
      <c r="M7" s="38" t="n">
        <v>1164</v>
      </c>
      <c r="N7" s="39" t="n">
        <v>265301</v>
      </c>
      <c r="O7" s="53" t="n">
        <v>2632</v>
      </c>
      <c r="P7" s="54" t="n">
        <v>473957</v>
      </c>
      <c r="Q7" s="38" t="n">
        <v>31260</v>
      </c>
      <c r="R7" s="39" t="n">
        <v>4687185</v>
      </c>
      <c r="S7" s="53" t="n">
        <v>24455</v>
      </c>
      <c r="T7" s="54" t="n">
        <v>1883199</v>
      </c>
      <c r="U7" s="38" t="n">
        <v>1450</v>
      </c>
      <c r="V7" s="39" t="n">
        <v>435628</v>
      </c>
      <c r="W7" s="38" t="n">
        <v>1630</v>
      </c>
      <c r="X7" s="54" t="n">
        <v>299301</v>
      </c>
      <c r="Y7" s="50" t="n">
        <f aca="false">+W7+U7+S7+Q7+O7+M7+K7+I7+G7+E7</f>
        <v>68143</v>
      </c>
      <c r="Z7" s="39" t="n">
        <f aca="false">+X7+V7+T7+R7+P7+N7+L7+J7+H7+F7</f>
        <v>1351179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0</v>
      </c>
      <c r="H8" s="28" t="n">
        <v>0</v>
      </c>
      <c r="I8" s="25" t="n">
        <v>194</v>
      </c>
      <c r="J8" s="26" t="n">
        <v>124690</v>
      </c>
      <c r="K8" s="29" t="n">
        <v>284</v>
      </c>
      <c r="L8" s="30" t="n">
        <v>3947</v>
      </c>
      <c r="M8" s="25" t="n">
        <v>6470</v>
      </c>
      <c r="N8" s="31" t="n">
        <v>988611</v>
      </c>
      <c r="O8" s="32" t="n">
        <v>0</v>
      </c>
      <c r="P8" s="30" t="n">
        <v>0</v>
      </c>
      <c r="Q8" s="25" t="n">
        <v>8172</v>
      </c>
      <c r="R8" s="26" t="n">
        <v>1675629</v>
      </c>
      <c r="S8" s="32" t="n">
        <v>43742</v>
      </c>
      <c r="T8" s="30" t="n">
        <v>4843334</v>
      </c>
      <c r="U8" s="25" t="n">
        <v>623</v>
      </c>
      <c r="V8" s="26" t="n">
        <v>54270</v>
      </c>
      <c r="W8" s="25" t="n">
        <v>14</v>
      </c>
      <c r="X8" s="30" t="n">
        <v>700</v>
      </c>
      <c r="Y8" s="25" t="n">
        <f aca="false">+W8+U8+S8+Q8+O8+M8+K8+I8+G8+E8</f>
        <v>59629</v>
      </c>
      <c r="Z8" s="26" t="n">
        <f aca="false">+X8+V8+T8+R8+P8+N8+L8+J8+H8+F8</f>
        <v>771018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2</v>
      </c>
      <c r="F9" s="39" t="n">
        <v>31717</v>
      </c>
      <c r="G9" s="40" t="n">
        <v>0</v>
      </c>
      <c r="H9" s="41" t="n">
        <v>0</v>
      </c>
      <c r="I9" s="42" t="n">
        <v>225</v>
      </c>
      <c r="J9" s="34" t="n">
        <v>144335</v>
      </c>
      <c r="K9" s="40" t="n">
        <v>65</v>
      </c>
      <c r="L9" s="41" t="n">
        <v>1673</v>
      </c>
      <c r="M9" s="42" t="n">
        <v>6871</v>
      </c>
      <c r="N9" s="43" t="n">
        <v>1188395</v>
      </c>
      <c r="O9" s="40" t="n">
        <v>0</v>
      </c>
      <c r="P9" s="41" t="n">
        <v>0</v>
      </c>
      <c r="Q9" s="42" t="n">
        <v>7959</v>
      </c>
      <c r="R9" s="34" t="n">
        <v>1688917</v>
      </c>
      <c r="S9" s="40" t="n">
        <v>44052</v>
      </c>
      <c r="T9" s="41" t="n">
        <v>4915646</v>
      </c>
      <c r="U9" s="42" t="n">
        <v>427</v>
      </c>
      <c r="V9" s="34" t="n">
        <v>37210</v>
      </c>
      <c r="W9" s="42" t="n">
        <v>14</v>
      </c>
      <c r="X9" s="41" t="n">
        <v>700</v>
      </c>
      <c r="Y9" s="33" t="n">
        <f aca="false">+W9+U9+S9+Q9+O9+M9+K9+I9+G9+E9</f>
        <v>59795</v>
      </c>
      <c r="Z9" s="34" t="n">
        <f aca="false">+X9+V9+T9+R9+P9+N9+L9+J9+H9+F9</f>
        <v>800859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63</v>
      </c>
      <c r="F10" s="47" t="n">
        <v>48989</v>
      </c>
      <c r="G10" s="48" t="n">
        <v>0</v>
      </c>
      <c r="H10" s="49" t="n">
        <v>0</v>
      </c>
      <c r="I10" s="57" t="n">
        <v>158</v>
      </c>
      <c r="J10" s="58" t="n">
        <v>38108</v>
      </c>
      <c r="K10" s="52" t="n">
        <v>1050</v>
      </c>
      <c r="L10" s="49" t="n">
        <v>11592</v>
      </c>
      <c r="M10" s="56" t="n">
        <v>8418</v>
      </c>
      <c r="N10" s="47" t="n">
        <v>1525763</v>
      </c>
      <c r="O10" s="48" t="n">
        <v>0</v>
      </c>
      <c r="P10" s="49" t="n">
        <v>0</v>
      </c>
      <c r="Q10" s="56" t="n">
        <v>12043</v>
      </c>
      <c r="R10" s="47" t="n">
        <v>1341839</v>
      </c>
      <c r="S10" s="48" t="n">
        <v>7575</v>
      </c>
      <c r="T10" s="49" t="n">
        <v>807706</v>
      </c>
      <c r="U10" s="56" t="n">
        <v>1439</v>
      </c>
      <c r="V10" s="47" t="n">
        <v>96535</v>
      </c>
      <c r="W10" s="56" t="n">
        <v>11</v>
      </c>
      <c r="X10" s="49" t="n">
        <v>20</v>
      </c>
      <c r="Y10" s="57" t="n">
        <f aca="false">+W10+U10+S10+Q10+O10+M10+K10+I10+G10+E10</f>
        <v>30957</v>
      </c>
      <c r="Z10" s="47" t="n">
        <f aca="false">+X10+V10+T10+R10+P10+N10+L10+J10+H10+F10</f>
        <v>387055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3</v>
      </c>
      <c r="J11" s="26" t="n">
        <v>18435</v>
      </c>
      <c r="K11" s="29" t="n">
        <v>0</v>
      </c>
      <c r="L11" s="30" t="n">
        <v>0</v>
      </c>
      <c r="M11" s="25" t="n">
        <v>123</v>
      </c>
      <c r="N11" s="31" t="n">
        <v>31800</v>
      </c>
      <c r="O11" s="32" t="n">
        <v>0</v>
      </c>
      <c r="P11" s="30" t="n">
        <v>0</v>
      </c>
      <c r="Q11" s="25" t="n">
        <v>2175</v>
      </c>
      <c r="R11" s="26" t="n">
        <v>577463</v>
      </c>
      <c r="S11" s="32" t="n">
        <v>0</v>
      </c>
      <c r="T11" s="30" t="n">
        <v>0</v>
      </c>
      <c r="U11" s="25" t="n">
        <v>7</v>
      </c>
      <c r="V11" s="26" t="n">
        <v>840</v>
      </c>
      <c r="W11" s="25" t="n">
        <v>0</v>
      </c>
      <c r="X11" s="30" t="n">
        <v>0</v>
      </c>
      <c r="Y11" s="25" t="n">
        <f aca="false">+W11+U11+S11+Q11+O11+M11+K11+I11+G11+E11</f>
        <v>2543</v>
      </c>
      <c r="Z11" s="26" t="n">
        <f aca="false">+X11+V11+T11+R11+P11+N11+L11+J11+H11+F11</f>
        <v>70353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</v>
      </c>
      <c r="J12" s="34" t="n">
        <v>5405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3</v>
      </c>
      <c r="R12" s="34" t="n">
        <v>596312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0</v>
      </c>
      <c r="X12" s="41" t="n">
        <v>0</v>
      </c>
      <c r="Y12" s="33" t="n">
        <f aca="false">+W12+U12+S12+Q12+O12+M12+K12+I12+G12+E12</f>
        <v>2325</v>
      </c>
      <c r="Z12" s="34" t="n">
        <f aca="false">+X12+V12+T12+R12+P12+N12+L12+J12+H12+F12</f>
        <v>69247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9</v>
      </c>
      <c r="J13" s="58" t="n">
        <v>44113</v>
      </c>
      <c r="K13" s="52" t="n">
        <v>0</v>
      </c>
      <c r="L13" s="49" t="n">
        <v>0</v>
      </c>
      <c r="M13" s="56" t="n">
        <v>127</v>
      </c>
      <c r="N13" s="47" t="n">
        <v>35800</v>
      </c>
      <c r="O13" s="48" t="n">
        <v>0</v>
      </c>
      <c r="P13" s="49" t="n">
        <v>0</v>
      </c>
      <c r="Q13" s="56" t="n">
        <v>7056</v>
      </c>
      <c r="R13" s="47" t="n">
        <v>1959213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7590</v>
      </c>
      <c r="Z13" s="47" t="n">
        <f aca="false">+X13+V13+T13+R13+P13+N13+L13+J13+H13+F13</f>
        <v>223767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88</v>
      </c>
      <c r="N14" s="31" t="n">
        <v>16718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788</v>
      </c>
      <c r="Z14" s="26" t="n">
        <f aca="false">+X14+V14+T14+R14+P14+N14+L14+J14+H14+F14</f>
        <v>16718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253</v>
      </c>
      <c r="N15" s="43" t="n">
        <v>2049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253</v>
      </c>
      <c r="Z15" s="39" t="n">
        <f aca="false">+X15+V15+T15+R15+P15+N15+L15+J15+H15+F15</f>
        <v>2049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65</v>
      </c>
      <c r="N16" s="47" t="n">
        <v>46212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65</v>
      </c>
      <c r="Z16" s="47" t="n">
        <f aca="false">+X16+V16+T16+R16+P16+N16+L16+J16+H16+F16</f>
        <v>46212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1</v>
      </c>
      <c r="F17" s="26" t="n">
        <v>19636</v>
      </c>
      <c r="G17" s="32" t="n">
        <v>775</v>
      </c>
      <c r="H17" s="30" t="n">
        <v>204867</v>
      </c>
      <c r="I17" s="25" t="n">
        <v>1390</v>
      </c>
      <c r="J17" s="26" t="n">
        <v>170689</v>
      </c>
      <c r="K17" s="32" t="n">
        <v>81</v>
      </c>
      <c r="L17" s="30" t="n">
        <v>61845</v>
      </c>
      <c r="M17" s="25" t="n">
        <v>1166</v>
      </c>
      <c r="N17" s="31" t="n">
        <v>298663</v>
      </c>
      <c r="O17" s="32" t="n">
        <v>4557</v>
      </c>
      <c r="P17" s="30" t="n">
        <v>1797592</v>
      </c>
      <c r="Q17" s="25" t="n">
        <v>5107</v>
      </c>
      <c r="R17" s="26" t="n">
        <v>1101369</v>
      </c>
      <c r="S17" s="32" t="n">
        <v>253</v>
      </c>
      <c r="T17" s="30" t="n">
        <v>57116</v>
      </c>
      <c r="U17" s="25" t="n">
        <v>0</v>
      </c>
      <c r="V17" s="26" t="n">
        <v>0</v>
      </c>
      <c r="W17" s="25" t="n">
        <v>8072</v>
      </c>
      <c r="X17" s="30" t="n">
        <v>1552204</v>
      </c>
      <c r="Y17" s="61" t="n">
        <f aca="false">+W17+U17+S17+Q17+O17+M17+K17+I17+G17+E17</f>
        <v>21522</v>
      </c>
      <c r="Z17" s="62" t="n">
        <f aca="false">+X17+V17+T17+R17+P17+N17+L17+J17+H17+F17</f>
        <v>526398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7</v>
      </c>
      <c r="F18" s="34" t="n">
        <v>33414</v>
      </c>
      <c r="G18" s="40" t="n">
        <v>720</v>
      </c>
      <c r="H18" s="41" t="n">
        <v>179330</v>
      </c>
      <c r="I18" s="42" t="n">
        <v>1334</v>
      </c>
      <c r="J18" s="34" t="n">
        <v>153533</v>
      </c>
      <c r="K18" s="40" t="n">
        <v>88</v>
      </c>
      <c r="L18" s="41" t="n">
        <v>62095</v>
      </c>
      <c r="M18" s="42" t="n">
        <v>1129</v>
      </c>
      <c r="N18" s="34" t="n">
        <v>297657</v>
      </c>
      <c r="O18" s="40" t="n">
        <v>4683</v>
      </c>
      <c r="P18" s="41" t="n">
        <v>1838695</v>
      </c>
      <c r="Q18" s="42" t="n">
        <v>5082</v>
      </c>
      <c r="R18" s="34" t="n">
        <v>1124559</v>
      </c>
      <c r="S18" s="40" t="n">
        <v>329</v>
      </c>
      <c r="T18" s="41" t="n">
        <v>73814</v>
      </c>
      <c r="U18" s="42" t="n">
        <v>8</v>
      </c>
      <c r="V18" s="34" t="n">
        <v>1760</v>
      </c>
      <c r="W18" s="42" t="n">
        <v>8246</v>
      </c>
      <c r="X18" s="41" t="n">
        <v>1613021</v>
      </c>
      <c r="Y18" s="38" t="n">
        <f aca="false">+W18+U18+S18+Q18+O18+M18+K18+I18+G18+E18</f>
        <v>21756</v>
      </c>
      <c r="Z18" s="39" t="n">
        <f aca="false">+X18+V18+T18+R18+P18+N18+L18+J18+H18+F18</f>
        <v>53778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91</v>
      </c>
      <c r="F19" s="39" t="n">
        <v>159125</v>
      </c>
      <c r="G19" s="53" t="n">
        <v>645</v>
      </c>
      <c r="H19" s="54" t="n">
        <v>171080</v>
      </c>
      <c r="I19" s="38" t="n">
        <v>437</v>
      </c>
      <c r="J19" s="39" t="n">
        <v>178342</v>
      </c>
      <c r="K19" s="64" t="n">
        <v>214</v>
      </c>
      <c r="L19" s="54" t="n">
        <v>169305</v>
      </c>
      <c r="M19" s="38" t="n">
        <v>1756</v>
      </c>
      <c r="N19" s="39" t="n">
        <v>483186</v>
      </c>
      <c r="O19" s="53" t="n">
        <v>1882</v>
      </c>
      <c r="P19" s="54" t="n">
        <v>748299</v>
      </c>
      <c r="Q19" s="38" t="n">
        <v>7691</v>
      </c>
      <c r="R19" s="39" t="n">
        <v>2007494</v>
      </c>
      <c r="S19" s="53" t="n">
        <v>75</v>
      </c>
      <c r="T19" s="54" t="n">
        <v>23586</v>
      </c>
      <c r="U19" s="38" t="n">
        <v>56</v>
      </c>
      <c r="V19" s="39" t="n">
        <v>12320</v>
      </c>
      <c r="W19" s="38" t="n">
        <v>7204</v>
      </c>
      <c r="X19" s="54" t="n">
        <v>1652686</v>
      </c>
      <c r="Y19" s="56" t="n">
        <f aca="false">+W19+U19+S19+Q19+O19+M19+K19+I19+G19+E19</f>
        <v>20651</v>
      </c>
      <c r="Z19" s="47" t="n">
        <f aca="false">+X19+V19+T19+R19+P19+N19+L19+J19+H19+F19</f>
        <v>560542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306</v>
      </c>
      <c r="F20" s="26" t="n">
        <f aca="false">+F17+F14+F11+F8+F5</f>
        <v>120865</v>
      </c>
      <c r="G20" s="32" t="n">
        <f aca="false">+G17+G14+G11+G8+G5</f>
        <v>904</v>
      </c>
      <c r="H20" s="30" t="n">
        <f aca="false">+H17+H14+H11+H8+H5</f>
        <v>290067</v>
      </c>
      <c r="I20" s="25" t="n">
        <f aca="false">+I17+I14+I11+I8+I5</f>
        <v>3729</v>
      </c>
      <c r="J20" s="26" t="n">
        <f aca="false">+J17+J14+J11+J8+J5</f>
        <v>8294406</v>
      </c>
      <c r="K20" s="32" t="n">
        <f aca="false">+K17+K14+K11+K8+K5</f>
        <v>1568</v>
      </c>
      <c r="L20" s="30" t="n">
        <f aca="false">+L17+L14+L11+L8+L5</f>
        <v>2905510</v>
      </c>
      <c r="M20" s="25" t="n">
        <f aca="false">+M17+M14+M11+M8+M5</f>
        <v>10139</v>
      </c>
      <c r="N20" s="26" t="n">
        <f aca="false">+N17+N14+N11+N8+N5</f>
        <v>1546214</v>
      </c>
      <c r="O20" s="32" t="n">
        <f aca="false">+O17+O14+O11+O8+O5</f>
        <v>5348</v>
      </c>
      <c r="P20" s="30" t="n">
        <f aca="false">+P17+P14+P11+P8+P5</f>
        <v>1842842</v>
      </c>
      <c r="Q20" s="25" t="n">
        <f aca="false">+Q17+Q14+Q11+Q8+Q5</f>
        <v>27304</v>
      </c>
      <c r="R20" s="26" t="n">
        <f aca="false">+R17+R14+R11+R8+R5</f>
        <v>5363036</v>
      </c>
      <c r="S20" s="32" t="n">
        <f aca="false">+S17+S14+S11+S8+S5</f>
        <v>57626</v>
      </c>
      <c r="T20" s="30" t="n">
        <f aca="false">+T17+T14+T11+T8+T5</f>
        <v>12173400</v>
      </c>
      <c r="U20" s="25" t="n">
        <f aca="false">+U17+U14+U11+U8+U5</f>
        <v>3116</v>
      </c>
      <c r="V20" s="26" t="n">
        <f aca="false">+V17+V14+V11+V8+V5</f>
        <v>1002930</v>
      </c>
      <c r="W20" s="25" t="n">
        <f aca="false">+W17+W14+W11+W8+W5</f>
        <v>8767</v>
      </c>
      <c r="X20" s="30" t="n">
        <f aca="false">+X17+X14+X11+X8+X5</f>
        <v>1684490</v>
      </c>
      <c r="Y20" s="50" t="n">
        <f aca="false">+Y17+Y14+Y11+Y8+Y5</f>
        <v>119807</v>
      </c>
      <c r="Z20" s="51" t="n">
        <f aca="false">+Z17+Z14+Z11+Z8+Z5</f>
        <v>3522376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661</v>
      </c>
      <c r="F21" s="34" t="n">
        <f aca="false">+F18+F15+F12+F9+F6</f>
        <v>242899</v>
      </c>
      <c r="G21" s="40" t="n">
        <f aca="false">+G18+G15+G12+G9+G6</f>
        <v>849</v>
      </c>
      <c r="H21" s="41" t="n">
        <f aca="false">+H18+H15+H12+H9+H6</f>
        <v>264530</v>
      </c>
      <c r="I21" s="42" t="n">
        <f aca="false">+I18+I15+I12+I9+I6</f>
        <v>3391</v>
      </c>
      <c r="J21" s="34" t="n">
        <f aca="false">+J18+J15+J12+J9+J6</f>
        <v>7209005</v>
      </c>
      <c r="K21" s="40" t="n">
        <f aca="false">+K18+K15+K12+K9+K6</f>
        <v>1188</v>
      </c>
      <c r="L21" s="41" t="n">
        <f aca="false">+L18+L15+L12+L9+L6</f>
        <v>2466190</v>
      </c>
      <c r="M21" s="42" t="n">
        <f aca="false">+M18+M15+M12+M9+M6</f>
        <v>10897</v>
      </c>
      <c r="N21" s="34" t="n">
        <f aca="false">+N18+N15+N12+N9+N6</f>
        <v>1918432</v>
      </c>
      <c r="O21" s="40" t="n">
        <f aca="false">+O18+O15+O12+O9+O6</f>
        <v>5505</v>
      </c>
      <c r="P21" s="41" t="n">
        <f aca="false">+P18+P15+P12+P9+P6</f>
        <v>1880481</v>
      </c>
      <c r="Q21" s="42" t="n">
        <f aca="false">+Q18+Q15+Q12+Q9+Q6</f>
        <v>27877</v>
      </c>
      <c r="R21" s="34" t="n">
        <f aca="false">+R18+R15+R12+R9+R6</f>
        <v>5623875</v>
      </c>
      <c r="S21" s="40" t="n">
        <f aca="false">+S18+S15+S12+S9+S6</f>
        <v>57943</v>
      </c>
      <c r="T21" s="41" t="n">
        <f aca="false">+T18+T15+T12+T9+T6</f>
        <v>12208129</v>
      </c>
      <c r="U21" s="42" t="n">
        <f aca="false">+U18+U15+U12+U9+U6</f>
        <v>3460</v>
      </c>
      <c r="V21" s="34" t="n">
        <f aca="false">+V18+V15+V12+V9+V6</f>
        <v>1070437</v>
      </c>
      <c r="W21" s="42" t="n">
        <f aca="false">+W18+W15+W12+W9+W6</f>
        <v>8708</v>
      </c>
      <c r="X21" s="41" t="n">
        <f aca="false">+X18+X15+X12+X9+X6</f>
        <v>1656107</v>
      </c>
      <c r="Y21" s="38" t="n">
        <f aca="false">+Y18+Y15+Y12+Y9+Y6</f>
        <v>121479</v>
      </c>
      <c r="Z21" s="39" t="n">
        <f aca="false">+Z18+Z15+Z12+Z9+Z6</f>
        <v>3454008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261</v>
      </c>
      <c r="F22" s="39" t="n">
        <f aca="false">+F19+F16+F13+F10+F7</f>
        <v>706705</v>
      </c>
      <c r="G22" s="53" t="n">
        <f aca="false">+G19+G16+G13+G10+G7</f>
        <v>996</v>
      </c>
      <c r="H22" s="54" t="n">
        <f aca="false">+H19+H16+H13+H10+H7</f>
        <v>441318</v>
      </c>
      <c r="I22" s="38" t="n">
        <f aca="false">+I19+I16+I13+I10+I7</f>
        <v>2329</v>
      </c>
      <c r="J22" s="39" t="n">
        <f aca="false">+J19+J16+J13+J10+J7</f>
        <v>2134009</v>
      </c>
      <c r="K22" s="53" t="n">
        <f aca="false">+K19+K16+K13+K10+K7</f>
        <v>2798</v>
      </c>
      <c r="L22" s="54" t="n">
        <f aca="false">+L19+L16+L13+L10+L7</f>
        <v>3200841</v>
      </c>
      <c r="M22" s="38" t="n">
        <f aca="false">+M19+M16+M13+M10+M7</f>
        <v>16830</v>
      </c>
      <c r="N22" s="39" t="n">
        <f aca="false">+N19+N16+N13+N10+N7</f>
        <v>2772174</v>
      </c>
      <c r="O22" s="53" t="n">
        <f aca="false">+O19+O16+O13+O10+O7</f>
        <v>4514</v>
      </c>
      <c r="P22" s="54" t="n">
        <f aca="false">+P19+P16+P13+P10+P7</f>
        <v>1222256</v>
      </c>
      <c r="Q22" s="38" t="n">
        <f aca="false">+Q19+Q16+Q13+Q10+Q7</f>
        <v>58050</v>
      </c>
      <c r="R22" s="39" t="n">
        <f aca="false">+R19+R16+R13+R10+R7</f>
        <v>9995731</v>
      </c>
      <c r="S22" s="53" t="n">
        <f aca="false">+S19+S16+S13+S10+S7</f>
        <v>32105</v>
      </c>
      <c r="T22" s="54" t="n">
        <f aca="false">+T19+T16+T13+T10+T7</f>
        <v>2714491</v>
      </c>
      <c r="U22" s="38" t="n">
        <f aca="false">+U19+U16+U13+U10+U7</f>
        <v>2978</v>
      </c>
      <c r="V22" s="39" t="n">
        <f aca="false">+V19+V16+V13+V10+V7</f>
        <v>548029</v>
      </c>
      <c r="W22" s="38" t="n">
        <f aca="false">+W19+W16+W13+W10+W7</f>
        <v>8845</v>
      </c>
      <c r="X22" s="54" t="n">
        <f aca="false">+X19+X16+X13+X10+X7</f>
        <v>1952007</v>
      </c>
      <c r="Y22" s="38" t="n">
        <f aca="false">+Y19+Y16+Y13+Y10+Y7</f>
        <v>132706</v>
      </c>
      <c r="Z22" s="39" t="n">
        <f aca="false">+Z19+Z16+Z13+Z10+Z7</f>
        <v>256875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3.1438127090301</v>
      </c>
      <c r="F23" s="68"/>
      <c r="G23" s="68" t="n">
        <f aca="false">(G20+G21)/(G22+G41)*100</f>
        <v>90.5007743933919</v>
      </c>
      <c r="H23" s="68"/>
      <c r="I23" s="68" t="n">
        <f aca="false">(I20+I21)/(I22+I41)*100</f>
        <v>164.814814814815</v>
      </c>
      <c r="J23" s="68"/>
      <c r="K23" s="68" t="n">
        <f aca="false">(K20+K21)/(K22+K41)*100</f>
        <v>52.8374233128834</v>
      </c>
      <c r="L23" s="68"/>
      <c r="M23" s="68" t="n">
        <f aca="false">(M20+M21)/(M22+M41)*100</f>
        <v>61.1191818234645</v>
      </c>
      <c r="N23" s="68"/>
      <c r="O23" s="68" t="n">
        <f aca="false">(O20+O21)/(O22+O41)*100</f>
        <v>118.160043549265</v>
      </c>
      <c r="P23" s="68"/>
      <c r="Q23" s="68" t="n">
        <f aca="false">(Q20+Q21)/(Q22+Q41)*100</f>
        <v>47.2954325336625</v>
      </c>
      <c r="R23" s="68"/>
      <c r="S23" s="68" t="n">
        <f aca="false">(S20+S21)/(S22+S41)*100</f>
        <v>179.101771351527</v>
      </c>
      <c r="T23" s="68"/>
      <c r="U23" s="68" t="n">
        <f aca="false">(U20+U21)/(U22+U41)*100</f>
        <v>104.380952380952</v>
      </c>
      <c r="V23" s="68"/>
      <c r="W23" s="68" t="n">
        <f aca="false">(W20+W21)/(W22+W41)*100</f>
        <v>99.1151948272928</v>
      </c>
      <c r="X23" s="68"/>
      <c r="Y23" s="68" t="n">
        <f aca="false">(Y20+Y21)/(Y22+Y41)*100</f>
        <v>90.34086654385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16714.198098743</v>
      </c>
      <c r="F24" s="70"/>
      <c r="G24" s="71" t="n">
        <f aca="false">H22/G22*1000</f>
        <v>443090.361445783</v>
      </c>
      <c r="H24" s="71"/>
      <c r="I24" s="72" t="n">
        <f aca="false">J22/I22*1000</f>
        <v>916276.942893946</v>
      </c>
      <c r="J24" s="72"/>
      <c r="K24" s="71" t="n">
        <f aca="false">L22/K22*1000</f>
        <v>1143974.62473195</v>
      </c>
      <c r="L24" s="71"/>
      <c r="M24" s="72" t="n">
        <f aca="false">N22/M22*1000</f>
        <v>164716.221033868</v>
      </c>
      <c r="N24" s="72"/>
      <c r="O24" s="71" t="n">
        <f aca="false">P22/O22*1000</f>
        <v>270770.048737262</v>
      </c>
      <c r="P24" s="71"/>
      <c r="Q24" s="72" t="n">
        <f aca="false">R22/Q22*1000</f>
        <v>172191.748492679</v>
      </c>
      <c r="R24" s="72"/>
      <c r="S24" s="71" t="n">
        <f aca="false">T22/S22*1000</f>
        <v>84550.4127083009</v>
      </c>
      <c r="T24" s="71"/>
      <c r="U24" s="72" t="n">
        <f aca="false">V22/U22*1000</f>
        <v>184025.856279382</v>
      </c>
      <c r="V24" s="72"/>
      <c r="W24" s="71" t="n">
        <f aca="false">X22/W22*1000</f>
        <v>220690.446579989</v>
      </c>
      <c r="X24" s="71"/>
      <c r="Y24" s="72" t="n">
        <f aca="false">Z22/Y22*1000</f>
        <v>193567.4423160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5731165131946</v>
      </c>
      <c r="F25" s="76"/>
      <c r="G25" s="77" t="n">
        <f aca="false">G22/Y22*100</f>
        <v>0.750531249529034</v>
      </c>
      <c r="H25" s="78"/>
      <c r="I25" s="75" t="n">
        <f aca="false">I22/Y22*100</f>
        <v>1.75500730939068</v>
      </c>
      <c r="J25" s="76"/>
      <c r="K25" s="77" t="n">
        <f aca="false">K22/Y22*100</f>
        <v>2.10842011664883</v>
      </c>
      <c r="L25" s="78"/>
      <c r="M25" s="75" t="n">
        <f aca="false">M22/Y22*100</f>
        <v>12.6821696080057</v>
      </c>
      <c r="N25" s="76"/>
      <c r="O25" s="77" t="n">
        <f aca="false">O22/Y22*100</f>
        <v>3.40150407668078</v>
      </c>
      <c r="P25" s="78"/>
      <c r="Q25" s="75" t="n">
        <f aca="false">Q22/Y22*100</f>
        <v>43.7433122842976</v>
      </c>
      <c r="R25" s="76"/>
      <c r="S25" s="77" t="n">
        <f aca="false">S22/Y22*100</f>
        <v>24.1925760704113</v>
      </c>
      <c r="T25" s="78"/>
      <c r="U25" s="75" t="n">
        <f aca="false">U22/Y22*100</f>
        <v>2.24405829427456</v>
      </c>
      <c r="V25" s="76"/>
      <c r="W25" s="77" t="n">
        <f aca="false">W22/Y22*100</f>
        <v>6.6651093394420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96</v>
      </c>
      <c r="F27" s="26" t="n">
        <v>131623</v>
      </c>
      <c r="G27" s="32" t="n">
        <v>640</v>
      </c>
      <c r="H27" s="30" t="n">
        <v>198915</v>
      </c>
      <c r="I27" s="25" t="n">
        <v>3328</v>
      </c>
      <c r="J27" s="26" t="n">
        <v>6685957</v>
      </c>
      <c r="K27" s="32" t="n">
        <v>694</v>
      </c>
      <c r="L27" s="30" t="n">
        <v>982566</v>
      </c>
      <c r="M27" s="25" t="n">
        <v>7387</v>
      </c>
      <c r="N27" s="26" t="n">
        <v>1586232</v>
      </c>
      <c r="O27" s="32" t="n">
        <v>5612</v>
      </c>
      <c r="P27" s="30" t="n">
        <v>1952657</v>
      </c>
      <c r="Q27" s="25" t="n">
        <v>25830</v>
      </c>
      <c r="R27" s="26" t="n">
        <v>4561034</v>
      </c>
      <c r="S27" s="32" t="n">
        <v>54373</v>
      </c>
      <c r="T27" s="30" t="n">
        <v>11956035</v>
      </c>
      <c r="U27" s="25" t="n">
        <v>4746</v>
      </c>
      <c r="V27" s="26" t="n">
        <v>1349869</v>
      </c>
      <c r="W27" s="32" t="n">
        <v>10391</v>
      </c>
      <c r="X27" s="30" t="n">
        <v>1816260</v>
      </c>
      <c r="Y27" s="84" t="n">
        <f aca="false">+W27+U27+S27+Q27+O27+M27+K27+I27+G27+E27</f>
        <v>114397</v>
      </c>
      <c r="Z27" s="85" t="n">
        <f aca="false">+X27+V27+T27+R27+P27+N27+L27+J27+H27+F27</f>
        <v>312211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52</v>
      </c>
      <c r="F28" s="34" t="n">
        <v>126868</v>
      </c>
      <c r="G28" s="40" t="n">
        <v>555</v>
      </c>
      <c r="H28" s="41" t="n">
        <v>192420</v>
      </c>
      <c r="I28" s="42" t="n">
        <v>3416</v>
      </c>
      <c r="J28" s="34" t="n">
        <v>7407676</v>
      </c>
      <c r="K28" s="40" t="n">
        <v>515</v>
      </c>
      <c r="L28" s="41" t="n">
        <v>644592</v>
      </c>
      <c r="M28" s="42" t="n">
        <v>8335</v>
      </c>
      <c r="N28" s="34" t="n">
        <v>192120</v>
      </c>
      <c r="O28" s="40" t="n">
        <v>5805</v>
      </c>
      <c r="P28" s="41" t="n">
        <v>2017122</v>
      </c>
      <c r="Q28" s="42" t="n">
        <v>24659</v>
      </c>
      <c r="R28" s="34" t="n">
        <v>4733511</v>
      </c>
      <c r="S28" s="40" t="n">
        <v>54498</v>
      </c>
      <c r="T28" s="41" t="n">
        <v>11866135</v>
      </c>
      <c r="U28" s="42" t="n">
        <v>6806</v>
      </c>
      <c r="V28" s="34" t="n">
        <v>1186772</v>
      </c>
      <c r="W28" s="40" t="n">
        <v>10208</v>
      </c>
      <c r="X28" s="41" t="n">
        <v>1680567</v>
      </c>
      <c r="Y28" s="86" t="n">
        <f aca="false">+W28+U28+S28+Q28+O28+M28+K28+I28+G28+E28</f>
        <v>116249</v>
      </c>
      <c r="Z28" s="87" t="n">
        <f aca="false">+X28+V28+T28+R28+P28+N28+L28+J28+H28+F28</f>
        <v>3004778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356</v>
      </c>
      <c r="F29" s="34" t="n">
        <v>751491</v>
      </c>
      <c r="G29" s="40" t="n">
        <v>1109</v>
      </c>
      <c r="H29" s="41" t="n">
        <v>423304</v>
      </c>
      <c r="I29" s="42" t="n">
        <v>2177</v>
      </c>
      <c r="J29" s="34" t="n">
        <v>2529197</v>
      </c>
      <c r="K29" s="40" t="n">
        <v>842</v>
      </c>
      <c r="L29" s="41" t="n">
        <v>1236987</v>
      </c>
      <c r="M29" s="42" t="n">
        <v>13627</v>
      </c>
      <c r="N29" s="34" t="n">
        <v>2527163</v>
      </c>
      <c r="O29" s="40" t="n">
        <v>3732</v>
      </c>
      <c r="P29" s="41" t="n">
        <v>1073181</v>
      </c>
      <c r="Q29" s="42" t="n">
        <v>57340</v>
      </c>
      <c r="R29" s="34" t="n">
        <v>10909411</v>
      </c>
      <c r="S29" s="40" t="n">
        <v>26316</v>
      </c>
      <c r="T29" s="41" t="n">
        <v>2418204</v>
      </c>
      <c r="U29" s="42" t="n">
        <v>5871</v>
      </c>
      <c r="V29" s="34" t="n">
        <v>1691938</v>
      </c>
      <c r="W29" s="40" t="n">
        <v>11765</v>
      </c>
      <c r="X29" s="41" t="n">
        <v>2148594</v>
      </c>
      <c r="Y29" s="86" t="n">
        <f aca="false">+W29+U29+S29+Q29+O29+M29+K29+I29+G29+E29</f>
        <v>126135</v>
      </c>
      <c r="Z29" s="87" t="n">
        <f aca="false">+X29+V29+T29+R29+P29+N29+L29+J29+H29+F29</f>
        <v>25709470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42.1</v>
      </c>
      <c r="F30" s="89"/>
      <c r="G30" s="89" t="n">
        <v>56</v>
      </c>
      <c r="H30" s="89"/>
      <c r="I30" s="89" t="n">
        <v>151.8</v>
      </c>
      <c r="J30" s="89"/>
      <c r="K30" s="89" t="n">
        <v>80.3</v>
      </c>
      <c r="L30" s="89"/>
      <c r="M30" s="89" t="n">
        <v>55.7</v>
      </c>
      <c r="N30" s="89"/>
      <c r="O30" s="89" t="n">
        <v>149.1</v>
      </c>
      <c r="P30" s="89"/>
      <c r="Q30" s="89" t="n">
        <v>44.5</v>
      </c>
      <c r="R30" s="89"/>
      <c r="S30" s="89" t="n">
        <v>206.4</v>
      </c>
      <c r="T30" s="89"/>
      <c r="U30" s="89" t="n">
        <v>83.7</v>
      </c>
      <c r="V30" s="89"/>
      <c r="W30" s="89" t="n">
        <v>88.2</v>
      </c>
      <c r="X30" s="89"/>
      <c r="Y30" s="89" t="n">
        <v>9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90</v>
      </c>
      <c r="F31" s="91" t="n">
        <f aca="false">F20-F27</f>
        <v>-10758</v>
      </c>
      <c r="G31" s="92" t="n">
        <f aca="false">G20-G27</f>
        <v>264</v>
      </c>
      <c r="H31" s="93" t="n">
        <f aca="false">H20-H27</f>
        <v>91152</v>
      </c>
      <c r="I31" s="90" t="n">
        <f aca="false">I20-I27</f>
        <v>401</v>
      </c>
      <c r="J31" s="91" t="n">
        <f aca="false">J20-J27</f>
        <v>1608449</v>
      </c>
      <c r="K31" s="92" t="n">
        <f aca="false">K20-K27</f>
        <v>874</v>
      </c>
      <c r="L31" s="93" t="n">
        <f aca="false">L20-L27</f>
        <v>1922944</v>
      </c>
      <c r="M31" s="90" t="n">
        <f aca="false">M20-M27</f>
        <v>2752</v>
      </c>
      <c r="N31" s="91" t="n">
        <f aca="false">N20-N27</f>
        <v>-40018</v>
      </c>
      <c r="O31" s="92" t="n">
        <f aca="false">O20-O27</f>
        <v>-264</v>
      </c>
      <c r="P31" s="93" t="n">
        <f aca="false">P20-P27</f>
        <v>-109815</v>
      </c>
      <c r="Q31" s="90" t="n">
        <f aca="false">Q20-Q27</f>
        <v>1474</v>
      </c>
      <c r="R31" s="91" t="n">
        <f aca="false">R20-R27</f>
        <v>802002</v>
      </c>
      <c r="S31" s="92" t="n">
        <f aca="false">S20-S27</f>
        <v>3253</v>
      </c>
      <c r="T31" s="93" t="n">
        <f aca="false">T20-T27</f>
        <v>217365</v>
      </c>
      <c r="U31" s="90" t="n">
        <f aca="false">U20-U27</f>
        <v>-1630</v>
      </c>
      <c r="V31" s="91" t="n">
        <f aca="false">V20-V27</f>
        <v>-346939</v>
      </c>
      <c r="W31" s="92" t="n">
        <f aca="false">W20-W27</f>
        <v>-1624</v>
      </c>
      <c r="X31" s="93" t="n">
        <f aca="false">X20-X27</f>
        <v>-131770</v>
      </c>
      <c r="Y31" s="90" t="n">
        <f aca="false">Y20-Y27</f>
        <v>5410</v>
      </c>
      <c r="Z31" s="91" t="n">
        <f aca="false">Z20-Z27</f>
        <v>400261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209</v>
      </c>
      <c r="F32" s="95" t="n">
        <f aca="false">F21-F28</f>
        <v>116031</v>
      </c>
      <c r="G32" s="96" t="n">
        <f aca="false">G21-G28</f>
        <v>294</v>
      </c>
      <c r="H32" s="97" t="n">
        <f aca="false">H21-H28</f>
        <v>72110</v>
      </c>
      <c r="I32" s="94" t="n">
        <f aca="false">I21-I28</f>
        <v>-25</v>
      </c>
      <c r="J32" s="95" t="n">
        <f aca="false">J21-J28</f>
        <v>-198671</v>
      </c>
      <c r="K32" s="96" t="n">
        <f aca="false">K21-K28</f>
        <v>673</v>
      </c>
      <c r="L32" s="97" t="n">
        <f aca="false">L21-L28</f>
        <v>1821598</v>
      </c>
      <c r="M32" s="94" t="n">
        <f aca="false">M21-M28</f>
        <v>2562</v>
      </c>
      <c r="N32" s="95" t="n">
        <f aca="false">N21-N28</f>
        <v>1726312</v>
      </c>
      <c r="O32" s="96" t="n">
        <f aca="false">O21-O28</f>
        <v>-300</v>
      </c>
      <c r="P32" s="97" t="n">
        <f aca="false">P21-P28</f>
        <v>-136641</v>
      </c>
      <c r="Q32" s="94" t="n">
        <f aca="false">Q21-Q28</f>
        <v>3218</v>
      </c>
      <c r="R32" s="95" t="n">
        <f aca="false">R21-R28</f>
        <v>890364</v>
      </c>
      <c r="S32" s="96" t="n">
        <f aca="false">S21-S28</f>
        <v>3445</v>
      </c>
      <c r="T32" s="97" t="n">
        <f aca="false">T21-T28</f>
        <v>341994</v>
      </c>
      <c r="U32" s="94" t="n">
        <f aca="false">U21-U28</f>
        <v>-3346</v>
      </c>
      <c r="V32" s="95" t="n">
        <f aca="false">V21-V28</f>
        <v>-116335</v>
      </c>
      <c r="W32" s="96" t="n">
        <f aca="false">W21-W28</f>
        <v>-1500</v>
      </c>
      <c r="X32" s="97" t="n">
        <f aca="false">X21-X28</f>
        <v>-24460</v>
      </c>
      <c r="Y32" s="94" t="n">
        <f aca="false">Y21-Y28</f>
        <v>5230</v>
      </c>
      <c r="Z32" s="95" t="n">
        <f aca="false">Z21-Z28</f>
        <v>449230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-95</v>
      </c>
      <c r="F33" s="95" t="n">
        <f aca="false">F22-F29</f>
        <v>-44786</v>
      </c>
      <c r="G33" s="96" t="n">
        <f aca="false">G22-G29</f>
        <v>-113</v>
      </c>
      <c r="H33" s="97" t="n">
        <f aca="false">H22-H29</f>
        <v>18014</v>
      </c>
      <c r="I33" s="94" t="n">
        <f aca="false">I22-I29</f>
        <v>152</v>
      </c>
      <c r="J33" s="95" t="n">
        <f aca="false">J22-J29</f>
        <v>-395188</v>
      </c>
      <c r="K33" s="96" t="n">
        <f aca="false">K22-K29</f>
        <v>1956</v>
      </c>
      <c r="L33" s="97" t="n">
        <f aca="false">L22-L29</f>
        <v>1963854</v>
      </c>
      <c r="M33" s="94" t="n">
        <f aca="false">M22-M29</f>
        <v>3203</v>
      </c>
      <c r="N33" s="95" t="n">
        <f aca="false">N22-N29</f>
        <v>245011</v>
      </c>
      <c r="O33" s="96" t="n">
        <f aca="false">O22-O29</f>
        <v>782</v>
      </c>
      <c r="P33" s="97" t="n">
        <f aca="false">P22-P29</f>
        <v>149075</v>
      </c>
      <c r="Q33" s="94" t="n">
        <f aca="false">Q22-Q29</f>
        <v>710</v>
      </c>
      <c r="R33" s="95" t="n">
        <f aca="false">R22-R29</f>
        <v>-913680</v>
      </c>
      <c r="S33" s="96" t="n">
        <f aca="false">S22-S29</f>
        <v>5789</v>
      </c>
      <c r="T33" s="97" t="n">
        <f aca="false">T22-T29</f>
        <v>296287</v>
      </c>
      <c r="U33" s="94" t="n">
        <f aca="false">U22-U29</f>
        <v>-2893</v>
      </c>
      <c r="V33" s="95" t="n">
        <f aca="false">V22-V29</f>
        <v>-1143909</v>
      </c>
      <c r="W33" s="96" t="n">
        <f aca="false">W22-W29</f>
        <v>-2920</v>
      </c>
      <c r="X33" s="97" t="n">
        <f aca="false">X22-X29</f>
        <v>-196587</v>
      </c>
      <c r="Y33" s="94" t="n">
        <f aca="false">Y22-Y29</f>
        <v>6571</v>
      </c>
      <c r="Z33" s="95" t="n">
        <f aca="false">Z22-Z29</f>
        <v>-2190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1.0438127090301</v>
      </c>
      <c r="F34" s="99"/>
      <c r="G34" s="100" t="n">
        <f aca="false">+G23-G30</f>
        <v>34.5007743933919</v>
      </c>
      <c r="H34" s="100"/>
      <c r="I34" s="99" t="n">
        <f aca="false">+I23-I30</f>
        <v>13.0148148148148</v>
      </c>
      <c r="J34" s="99"/>
      <c r="K34" s="100" t="n">
        <f aca="false">+K23-K30</f>
        <v>-27.4625766871166</v>
      </c>
      <c r="L34" s="100"/>
      <c r="M34" s="99" t="n">
        <f aca="false">+M23-M30</f>
        <v>5.41918182346446</v>
      </c>
      <c r="N34" s="99"/>
      <c r="O34" s="100" t="n">
        <f aca="false">+O23-O30</f>
        <v>-30.9399564507349</v>
      </c>
      <c r="P34" s="100"/>
      <c r="Q34" s="99" t="n">
        <f aca="false">+Q23-Q30</f>
        <v>2.79543253366246</v>
      </c>
      <c r="R34" s="99"/>
      <c r="S34" s="100" t="n">
        <f aca="false">+S23-S30</f>
        <v>-27.2982286484727</v>
      </c>
      <c r="T34" s="100"/>
      <c r="U34" s="99" t="n">
        <f aca="false">+U23-U30</f>
        <v>20.6809523809524</v>
      </c>
      <c r="V34" s="99"/>
      <c r="W34" s="100" t="n">
        <f aca="false">+W23-W30</f>
        <v>10.9151948272928</v>
      </c>
      <c r="X34" s="100"/>
      <c r="Y34" s="99" t="n">
        <f aca="false">+Y23-Y30</f>
        <v>-0.459133456141146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3.5530085959885</v>
      </c>
      <c r="F35" s="103" t="n">
        <f aca="false">F20/F27*100</f>
        <v>91.8266564354254</v>
      </c>
      <c r="G35" s="104" t="n">
        <f aca="false">G20/G27*100</f>
        <v>141.25</v>
      </c>
      <c r="H35" s="105" t="n">
        <f aca="false">H20/H27*100</f>
        <v>145.824598446573</v>
      </c>
      <c r="I35" s="102" t="n">
        <f aca="false">I20/I27*100</f>
        <v>112.049278846154</v>
      </c>
      <c r="J35" s="103" t="n">
        <f aca="false">J20/J27*100</f>
        <v>124.057124507382</v>
      </c>
      <c r="K35" s="104" t="n">
        <f aca="false">K20/K27*100</f>
        <v>225.936599423631</v>
      </c>
      <c r="L35" s="105" t="n">
        <f aca="false">L20/L27*100</f>
        <v>295.706344408416</v>
      </c>
      <c r="M35" s="102" t="n">
        <f aca="false">M20/M27*100</f>
        <v>137.254636523623</v>
      </c>
      <c r="N35" s="103" t="n">
        <f aca="false">N20/N27*100</f>
        <v>97.4771660135466</v>
      </c>
      <c r="O35" s="104" t="n">
        <f aca="false">O20/O27*100</f>
        <v>95.295794725588</v>
      </c>
      <c r="P35" s="105" t="n">
        <f aca="false">P20/P27*100</f>
        <v>94.3761244294313</v>
      </c>
      <c r="Q35" s="102" t="n">
        <f aca="false">Q20/Q27*100</f>
        <v>105.706542779714</v>
      </c>
      <c r="R35" s="103" t="n">
        <f aca="false">R20/R27*100</f>
        <v>117.583775959574</v>
      </c>
      <c r="S35" s="104" t="n">
        <f aca="false">S20/S27*100</f>
        <v>105.98274879076</v>
      </c>
      <c r="T35" s="105" t="n">
        <f aca="false">T20/T27*100</f>
        <v>101.818035828768</v>
      </c>
      <c r="U35" s="102" t="n">
        <f aca="false">U20/U27*100</f>
        <v>65.6552886641382</v>
      </c>
      <c r="V35" s="103" t="n">
        <f aca="false">V20/V27*100</f>
        <v>74.2983208000184</v>
      </c>
      <c r="W35" s="104" t="n">
        <f aca="false">W20/W27*100</f>
        <v>84.3710903666635</v>
      </c>
      <c r="X35" s="105" t="n">
        <f aca="false">X20/X27*100</f>
        <v>92.7449814453878</v>
      </c>
      <c r="Y35" s="102" t="n">
        <f aca="false">Y20/Y27*100</f>
        <v>104.729144995061</v>
      </c>
      <c r="Z35" s="103" t="n">
        <f aca="false">Z20/Z27*100</f>
        <v>112.82019482435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4.393939393939</v>
      </c>
      <c r="F36" s="107" t="n">
        <f aca="false">F21/F28*100</f>
        <v>191.458050887537</v>
      </c>
      <c r="G36" s="108" t="n">
        <f aca="false">G21/G28*100</f>
        <v>152.972972972973</v>
      </c>
      <c r="H36" s="109" t="n">
        <f aca="false">H21/H28*100</f>
        <v>137.475314416381</v>
      </c>
      <c r="I36" s="106" t="n">
        <f aca="false">I21/I28*100</f>
        <v>99.268149882904</v>
      </c>
      <c r="J36" s="107" t="n">
        <f aca="false">J21/J28*100</f>
        <v>97.318038747915</v>
      </c>
      <c r="K36" s="108" t="n">
        <f aca="false">K21/K28*100</f>
        <v>230.679611650485</v>
      </c>
      <c r="L36" s="109" t="n">
        <f aca="false">L21/L28*100</f>
        <v>382.597053640132</v>
      </c>
      <c r="M36" s="106" t="n">
        <f aca="false">M21/M28*100</f>
        <v>130.737852429514</v>
      </c>
      <c r="N36" s="107" t="n">
        <f aca="false">N21/N28*100</f>
        <v>998.559233812201</v>
      </c>
      <c r="O36" s="108" t="n">
        <f aca="false">O21/O28*100</f>
        <v>94.8320413436693</v>
      </c>
      <c r="P36" s="109" t="n">
        <f aca="false">P21/P28*100</f>
        <v>93.2259427045067</v>
      </c>
      <c r="Q36" s="106" t="n">
        <f aca="false">Q21/Q28*100</f>
        <v>113.050002027657</v>
      </c>
      <c r="R36" s="107" t="n">
        <f aca="false">R21/R28*100</f>
        <v>118.809801012399</v>
      </c>
      <c r="S36" s="108" t="n">
        <f aca="false">S21/S28*100</f>
        <v>106.32133289295</v>
      </c>
      <c r="T36" s="109" t="n">
        <f aca="false">T21/T28*100</f>
        <v>102.882101037954</v>
      </c>
      <c r="U36" s="106" t="n">
        <f aca="false">U21/U28*100</f>
        <v>50.8374963267705</v>
      </c>
      <c r="V36" s="107" t="n">
        <f aca="false">V21/V28*100</f>
        <v>90.1973588861214</v>
      </c>
      <c r="W36" s="108" t="n">
        <f aca="false">W21/W28*100</f>
        <v>85.3056426332288</v>
      </c>
      <c r="X36" s="109" t="n">
        <f aca="false">X21/X28*100</f>
        <v>98.5445388371901</v>
      </c>
      <c r="Y36" s="106" t="n">
        <f aca="false">Y21/Y28*100</f>
        <v>104.498963431944</v>
      </c>
      <c r="Z36" s="107" t="n">
        <f aca="false">Z21/Z28*100</f>
        <v>114.9505272984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97.1692491060787</v>
      </c>
      <c r="F37" s="111" t="n">
        <f aca="false">F22/F29*100</f>
        <v>94.0403810557944</v>
      </c>
      <c r="G37" s="112" t="n">
        <f aca="false">G22/G29*100</f>
        <v>89.8106402164112</v>
      </c>
      <c r="H37" s="113" t="n">
        <f aca="false">H22/H29*100</f>
        <v>104.255570464725</v>
      </c>
      <c r="I37" s="110" t="n">
        <f aca="false">I22/I29*100</f>
        <v>106.982085438677</v>
      </c>
      <c r="J37" s="111" t="n">
        <f aca="false">J22/J29*100</f>
        <v>84.3749616973292</v>
      </c>
      <c r="K37" s="112" t="n">
        <f aca="false">K22/K29*100</f>
        <v>332.304038004751</v>
      </c>
      <c r="L37" s="113" t="n">
        <f aca="false">L22/L29*100</f>
        <v>258.761086414004</v>
      </c>
      <c r="M37" s="110" t="n">
        <f aca="false">M22/M29*100</f>
        <v>123.504806633889</v>
      </c>
      <c r="N37" s="111" t="n">
        <f aca="false">N22/N29*100</f>
        <v>109.695100790887</v>
      </c>
      <c r="O37" s="112" t="n">
        <f aca="false">O22/O29*100</f>
        <v>120.953912111468</v>
      </c>
      <c r="P37" s="113" t="n">
        <f aca="false">P22/P29*100</f>
        <v>113.890946634352</v>
      </c>
      <c r="Q37" s="110" t="n">
        <f aca="false">Q22/Q29*100</f>
        <v>101.23822811301</v>
      </c>
      <c r="R37" s="111" t="n">
        <f aca="false">R22/R29*100</f>
        <v>91.6248457409846</v>
      </c>
      <c r="S37" s="112" t="n">
        <f aca="false">S22/S29*100</f>
        <v>121.998024015808</v>
      </c>
      <c r="T37" s="113" t="n">
        <f aca="false">T22/T29*100</f>
        <v>112.252357534765</v>
      </c>
      <c r="U37" s="110" t="n">
        <f aca="false">U22/U29*100</f>
        <v>50.7238971214444</v>
      </c>
      <c r="V37" s="111" t="n">
        <f aca="false">V22/V29*100</f>
        <v>32.3906076936625</v>
      </c>
      <c r="W37" s="112" t="n">
        <f aca="false">W22/W29*100</f>
        <v>75.1806204844879</v>
      </c>
      <c r="X37" s="113" t="n">
        <f aca="false">X22/X29*100</f>
        <v>90.8504352148428</v>
      </c>
      <c r="Y37" s="110" t="n">
        <f aca="false">Y22/Y29*100</f>
        <v>105.209497760336</v>
      </c>
      <c r="Z37" s="111" t="n">
        <f aca="false">Z22/Z29*100</f>
        <v>99.914782373965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 (令和3年11月) '!E20</f>
        <v>1344</v>
      </c>
      <c r="F39" s="26" t="n">
        <f aca="false">+' (令和3年11月) '!F20</f>
        <v>216773</v>
      </c>
      <c r="G39" s="25" t="n">
        <f aca="false">+' (令和3年11月) '!G20</f>
        <v>816</v>
      </c>
      <c r="H39" s="26" t="n">
        <f aca="false">+' (令和3年11月) '!H20</f>
        <v>259960</v>
      </c>
      <c r="I39" s="25" t="n">
        <f aca="false">+' (令和3年11月) '!I20</f>
        <v>3453</v>
      </c>
      <c r="J39" s="26" t="n">
        <f aca="false">+' (令和3年11月) '!J20</f>
        <v>5742920</v>
      </c>
      <c r="K39" s="25" t="n">
        <f aca="false">+' (令和3年11月) '!K20</f>
        <v>1507</v>
      </c>
      <c r="L39" s="26" t="n">
        <f aca="false">+' (令和3年11月) '!L20</f>
        <v>3357938</v>
      </c>
      <c r="M39" s="25" t="n">
        <f aca="false">+' (令和3年11月) '!M20</f>
        <v>10213</v>
      </c>
      <c r="N39" s="26" t="n">
        <f aca="false">+' (令和3年11月) '!N20</f>
        <v>1609633</v>
      </c>
      <c r="O39" s="25" t="n">
        <f aca="false">+' (令和3年11月) '!O20</f>
        <v>5029</v>
      </c>
      <c r="P39" s="26" t="n">
        <f aca="false">+' (令和3年11月) '!P20</f>
        <v>1700687</v>
      </c>
      <c r="Q39" s="25" t="n">
        <f aca="false">+' (令和3年11月) '!Q20</f>
        <v>27936</v>
      </c>
      <c r="R39" s="26" t="n">
        <f aca="false">+' (令和3年11月) '!R20</f>
        <v>5577996</v>
      </c>
      <c r="S39" s="40" t="n">
        <f aca="false">+' (令和3年11月) '!S20</f>
        <v>46784</v>
      </c>
      <c r="T39" s="41" t="n">
        <f aca="false">+' (令和3年11月) '!T20</f>
        <v>9606212</v>
      </c>
      <c r="U39" s="25" t="n">
        <f aca="false">+' (令和3年11月) '!U20</f>
        <v>4688</v>
      </c>
      <c r="V39" s="26" t="n">
        <f aca="false">+' (令和3年11月) '!V20</f>
        <v>2184931</v>
      </c>
      <c r="W39" s="25" t="n">
        <f aca="false">+' (令和3年11月) '!W20</f>
        <v>7899</v>
      </c>
      <c r="X39" s="26" t="n">
        <f aca="false">+' (令和3年11月) '!X20</f>
        <v>1628976</v>
      </c>
      <c r="Y39" s="84" t="n">
        <f aca="false">+' (令和3年11月) '!Y20</f>
        <v>109669</v>
      </c>
      <c r="Z39" s="85" t="n">
        <f aca="false">+' (令和3年11月) '!Z20</f>
        <v>31886026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 (令和3年11月) '!E21</f>
        <v>1353</v>
      </c>
      <c r="F40" s="34" t="n">
        <f aca="false">+' (令和3年11月) '!F21</f>
        <v>136911</v>
      </c>
      <c r="G40" s="42" t="n">
        <f aca="false">+' (令和3年11月) '!G21</f>
        <v>724</v>
      </c>
      <c r="H40" s="34" t="n">
        <f aca="false">+' (令和3年11月) '!H21</f>
        <v>227448</v>
      </c>
      <c r="I40" s="42" t="n">
        <f aca="false">+' (令和3年11月) '!I21</f>
        <v>3323</v>
      </c>
      <c r="J40" s="34" t="n">
        <f aca="false">+' (令和3年11月) '!J21</f>
        <v>5669358</v>
      </c>
      <c r="K40" s="42" t="n">
        <f aca="false">+' (令和3年11月) '!K21</f>
        <v>1558</v>
      </c>
      <c r="L40" s="34" t="n">
        <f aca="false">+' (令和3年11月) '!L21</f>
        <v>3444809</v>
      </c>
      <c r="M40" s="42" t="n">
        <f aca="false">+' (令和3年11月) '!M21</f>
        <v>9557</v>
      </c>
      <c r="N40" s="34" t="n">
        <f aca="false">+' (令和3年11月) '!N21</f>
        <v>1544457</v>
      </c>
      <c r="O40" s="42" t="n">
        <f aca="false">+' (令和3年11月) '!O21</f>
        <v>4987</v>
      </c>
      <c r="P40" s="34" t="n">
        <f aca="false">+' (令和3年11月) '!P21</f>
        <v>1649450</v>
      </c>
      <c r="Q40" s="42" t="n">
        <f aca="false">+' (令和3年11月) '!Q21</f>
        <v>28351</v>
      </c>
      <c r="R40" s="34" t="n">
        <f aca="false">+' (令和3年11月) '!R21</f>
        <v>5521443</v>
      </c>
      <c r="S40" s="40" t="n">
        <f aca="false">+' (令和3年11月) '!S21</f>
        <v>45192</v>
      </c>
      <c r="T40" s="41" t="n">
        <f aca="false">+' (令和3年11月) '!T21</f>
        <v>9508815</v>
      </c>
      <c r="U40" s="42" t="n">
        <f aca="false">+' (令和3年11月) '!U21</f>
        <v>5127</v>
      </c>
      <c r="V40" s="34" t="n">
        <f aca="false">+' (令和3年11月) '!V21</f>
        <v>2373529</v>
      </c>
      <c r="W40" s="42" t="n">
        <f aca="false">+' (令和3年11月) '!W21</f>
        <v>7719</v>
      </c>
      <c r="X40" s="34" t="n">
        <f aca="false">+' (令和3年11月) '!X21</f>
        <v>1578144</v>
      </c>
      <c r="Y40" s="86" t="n">
        <f aca="false">+' (令和3年11月) '!Y21</f>
        <v>107891</v>
      </c>
      <c r="Z40" s="87" t="n">
        <f aca="false">+' (令和3年11月) '!Z21</f>
        <v>31654364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 (令和3年11月) '!E22</f>
        <v>3616</v>
      </c>
      <c r="F41" s="34" t="n">
        <f aca="false">+' (令和3年11月) '!F22</f>
        <v>828739</v>
      </c>
      <c r="G41" s="42" t="n">
        <f aca="false">+' (令和3年11月) '!G22</f>
        <v>941</v>
      </c>
      <c r="H41" s="34" t="n">
        <f aca="false">+' (令和3年11月) '!H22</f>
        <v>415781</v>
      </c>
      <c r="I41" s="42" t="n">
        <f aca="false">+' (令和3年11月) '!I22</f>
        <v>1991</v>
      </c>
      <c r="J41" s="34" t="n">
        <f aca="false">+' (令和3年11月) '!J22</f>
        <v>1048608</v>
      </c>
      <c r="K41" s="42" t="n">
        <f aca="false">+' (令和3年11月) '!K22</f>
        <v>2418</v>
      </c>
      <c r="L41" s="34" t="n">
        <f aca="false">+' (令和3年11月) '!L22</f>
        <v>2761521</v>
      </c>
      <c r="M41" s="42" t="n">
        <f aca="false">+' (令和3年11月) '!M22</f>
        <v>17588</v>
      </c>
      <c r="N41" s="34" t="n">
        <f aca="false">+' (令和3年11月) '!N22</f>
        <v>3144392</v>
      </c>
      <c r="O41" s="42" t="n">
        <f aca="false">+' (令和3年11月) '!O22</f>
        <v>4671</v>
      </c>
      <c r="P41" s="34" t="n">
        <f aca="false">+' (令和3年11月) '!P22</f>
        <v>1259895</v>
      </c>
      <c r="Q41" s="42" t="n">
        <f aca="false">+' (令和3年11月) '!Q22</f>
        <v>58623</v>
      </c>
      <c r="R41" s="34" t="n">
        <f aca="false">+' (令和3年11月) '!R22</f>
        <v>10256570</v>
      </c>
      <c r="S41" s="40" t="n">
        <f aca="false">+' (令和3年11月) '!S22</f>
        <v>32422</v>
      </c>
      <c r="T41" s="41" t="n">
        <f aca="false">+' (令和3年11月) '!T22</f>
        <v>2749220</v>
      </c>
      <c r="U41" s="42" t="n">
        <f aca="false">+' (令和3年11月) '!U22</f>
        <v>3322</v>
      </c>
      <c r="V41" s="34" t="n">
        <f aca="false">+' (令和3年11月) '!V22</f>
        <v>615536</v>
      </c>
      <c r="W41" s="42" t="n">
        <f aca="false">+' (令和3年11月) '!W22</f>
        <v>8786</v>
      </c>
      <c r="X41" s="34" t="n">
        <f aca="false">+' (令和3年11月) '!X22</f>
        <v>1923624</v>
      </c>
      <c r="Y41" s="86" t="n">
        <f aca="false">+' (令和3年11月) '!Y22</f>
        <v>134378</v>
      </c>
      <c r="Z41" s="87" t="n">
        <f aca="false">+' (令和3年11月) '!Z22</f>
        <v>2500388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37.2462367076371</v>
      </c>
      <c r="F42" s="116"/>
      <c r="G42" s="116" t="n">
        <v>86.0335195530726</v>
      </c>
      <c r="H42" s="116"/>
      <c r="I42" s="116" t="n">
        <v>175.908618899273</v>
      </c>
      <c r="J42" s="116"/>
      <c r="K42" s="116" t="n">
        <v>62.7174135461428</v>
      </c>
      <c r="L42" s="116"/>
      <c r="M42" s="116" t="n">
        <v>57.2711471610661</v>
      </c>
      <c r="N42" s="116"/>
      <c r="O42" s="116" t="n">
        <v>107.698924731183</v>
      </c>
      <c r="P42" s="116"/>
      <c r="Q42" s="116" t="n">
        <v>47.8382811636821</v>
      </c>
      <c r="R42" s="116"/>
      <c r="S42" s="116" t="n">
        <v>145.412002782521</v>
      </c>
      <c r="T42" s="116"/>
      <c r="U42" s="116" t="n">
        <v>138.571226881265</v>
      </c>
      <c r="V42" s="116"/>
      <c r="W42" s="116" t="n">
        <v>89.7999080036799</v>
      </c>
      <c r="X42" s="116"/>
      <c r="Y42" s="116" t="n">
        <v>81.4898605877638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38</v>
      </c>
      <c r="F43" s="93" t="n">
        <f aca="false">F20-F39</f>
        <v>-95908</v>
      </c>
      <c r="G43" s="90" t="n">
        <f aca="false">G20-G39</f>
        <v>88</v>
      </c>
      <c r="H43" s="91" t="n">
        <f aca="false">H20-H39</f>
        <v>30107</v>
      </c>
      <c r="I43" s="92" t="n">
        <f aca="false">I20-I39</f>
        <v>276</v>
      </c>
      <c r="J43" s="93" t="n">
        <f aca="false">J20-J39</f>
        <v>2551486</v>
      </c>
      <c r="K43" s="90" t="n">
        <f aca="false">K20-K39</f>
        <v>61</v>
      </c>
      <c r="L43" s="91" t="n">
        <f aca="false">L20-L39</f>
        <v>-452428</v>
      </c>
      <c r="M43" s="92" t="n">
        <f aca="false">M20-M39</f>
        <v>-74</v>
      </c>
      <c r="N43" s="93" t="n">
        <f aca="false">N20-N39</f>
        <v>-63419</v>
      </c>
      <c r="O43" s="90" t="n">
        <f aca="false">O20-O39</f>
        <v>319</v>
      </c>
      <c r="P43" s="91" t="n">
        <f aca="false">P20-P39</f>
        <v>142155</v>
      </c>
      <c r="Q43" s="92" t="n">
        <f aca="false">Q20-Q39</f>
        <v>-632</v>
      </c>
      <c r="R43" s="93" t="n">
        <f aca="false">R20-R39</f>
        <v>-214960</v>
      </c>
      <c r="S43" s="90" t="n">
        <f aca="false">S20-S39</f>
        <v>10842</v>
      </c>
      <c r="T43" s="91" t="n">
        <f aca="false">T20-T39</f>
        <v>2567188</v>
      </c>
      <c r="U43" s="92" t="n">
        <f aca="false">U20-U39</f>
        <v>-1572</v>
      </c>
      <c r="V43" s="93" t="n">
        <f aca="false">V20-V39</f>
        <v>-1182001</v>
      </c>
      <c r="W43" s="90" t="n">
        <f aca="false">W20-W39</f>
        <v>868</v>
      </c>
      <c r="X43" s="91" t="n">
        <f aca="false">X20-X39</f>
        <v>55514</v>
      </c>
      <c r="Y43" s="90" t="n">
        <f aca="false">Y20-Y39</f>
        <v>10138</v>
      </c>
      <c r="Z43" s="91" t="n">
        <f aca="false">Z20-Z39</f>
        <v>333773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308</v>
      </c>
      <c r="F44" s="97" t="n">
        <f aca="false">F21-F40</f>
        <v>105988</v>
      </c>
      <c r="G44" s="94" t="n">
        <f aca="false">G21-G40</f>
        <v>125</v>
      </c>
      <c r="H44" s="95" t="n">
        <f aca="false">H21-H40</f>
        <v>37082</v>
      </c>
      <c r="I44" s="96" t="n">
        <f aca="false">I21-I40</f>
        <v>68</v>
      </c>
      <c r="J44" s="97" t="n">
        <f aca="false">J21-J40</f>
        <v>1539647</v>
      </c>
      <c r="K44" s="94" t="n">
        <f aca="false">K21-K40</f>
        <v>-370</v>
      </c>
      <c r="L44" s="95" t="n">
        <f aca="false">L21-L40</f>
        <v>-978619</v>
      </c>
      <c r="M44" s="96" t="n">
        <f aca="false">M21-M40</f>
        <v>1340</v>
      </c>
      <c r="N44" s="97" t="n">
        <f aca="false">N21-N40</f>
        <v>373975</v>
      </c>
      <c r="O44" s="94" t="n">
        <f aca="false">O21-O40</f>
        <v>518</v>
      </c>
      <c r="P44" s="95" t="n">
        <f aca="false">P21-P40</f>
        <v>231031</v>
      </c>
      <c r="Q44" s="96" t="n">
        <f aca="false">Q21-Q40</f>
        <v>-474</v>
      </c>
      <c r="R44" s="97" t="n">
        <f aca="false">R21-R40</f>
        <v>102432</v>
      </c>
      <c r="S44" s="94" t="n">
        <f aca="false">S21-S40</f>
        <v>12751</v>
      </c>
      <c r="T44" s="95" t="n">
        <f aca="false">T21-T40</f>
        <v>2699314</v>
      </c>
      <c r="U44" s="96" t="n">
        <f aca="false">U21-U40</f>
        <v>-1667</v>
      </c>
      <c r="V44" s="97" t="n">
        <f aca="false">V21-V40</f>
        <v>-1303092</v>
      </c>
      <c r="W44" s="94" t="n">
        <f aca="false">W21-W40</f>
        <v>989</v>
      </c>
      <c r="X44" s="95" t="n">
        <f aca="false">X21-X40</f>
        <v>77963</v>
      </c>
      <c r="Y44" s="94" t="n">
        <f aca="false">Y21-Y40</f>
        <v>13588</v>
      </c>
      <c r="Z44" s="95" t="n">
        <f aca="false">Z21-Z40</f>
        <v>2885721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355</v>
      </c>
      <c r="F45" s="97" t="n">
        <f aca="false">F22-F41</f>
        <v>-122034</v>
      </c>
      <c r="G45" s="94" t="n">
        <f aca="false">G22-G41</f>
        <v>55</v>
      </c>
      <c r="H45" s="95" t="n">
        <f aca="false">H22-H41</f>
        <v>25537</v>
      </c>
      <c r="I45" s="96" t="n">
        <f aca="false">I22-I41</f>
        <v>338</v>
      </c>
      <c r="J45" s="97" t="n">
        <f aca="false">J22-J41</f>
        <v>1085401</v>
      </c>
      <c r="K45" s="94" t="n">
        <f aca="false">K22-K41</f>
        <v>380</v>
      </c>
      <c r="L45" s="95" t="n">
        <f aca="false">L22-L41</f>
        <v>439320</v>
      </c>
      <c r="M45" s="96" t="n">
        <f aca="false">M22-M41</f>
        <v>-758</v>
      </c>
      <c r="N45" s="97" t="n">
        <f aca="false">N22-N41</f>
        <v>-372218</v>
      </c>
      <c r="O45" s="94" t="n">
        <f aca="false">O22-O41</f>
        <v>-157</v>
      </c>
      <c r="P45" s="95" t="n">
        <f aca="false">P22-P41</f>
        <v>-37639</v>
      </c>
      <c r="Q45" s="96" t="n">
        <f aca="false">Q22-Q41</f>
        <v>-573</v>
      </c>
      <c r="R45" s="97" t="n">
        <f aca="false">R22-R41</f>
        <v>-260839</v>
      </c>
      <c r="S45" s="94" t="n">
        <f aca="false">S22-S41</f>
        <v>-317</v>
      </c>
      <c r="T45" s="95" t="n">
        <f aca="false">T22-T41</f>
        <v>-34729</v>
      </c>
      <c r="U45" s="96" t="n">
        <f aca="false">U22-U41</f>
        <v>-344</v>
      </c>
      <c r="V45" s="97" t="n">
        <f aca="false">V22-V41</f>
        <v>-67507</v>
      </c>
      <c r="W45" s="94" t="n">
        <f aca="false">W22-W41</f>
        <v>59</v>
      </c>
      <c r="X45" s="95" t="n">
        <f aca="false">X22-X41</f>
        <v>28383</v>
      </c>
      <c r="Y45" s="94" t="n">
        <f aca="false">Y22-Y41</f>
        <v>-1672</v>
      </c>
      <c r="Z45" s="95" t="n">
        <f aca="false">Z22-Z41</f>
        <v>68367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5.89757600139303</v>
      </c>
      <c r="F46" s="116"/>
      <c r="G46" s="116" t="n">
        <f aca="false">G23-G42</f>
        <v>4.46725484031923</v>
      </c>
      <c r="H46" s="116"/>
      <c r="I46" s="116" t="n">
        <f aca="false">I23-I42</f>
        <v>-11.0938040844583</v>
      </c>
      <c r="J46" s="116"/>
      <c r="K46" s="116" t="n">
        <f aca="false">K23-K42</f>
        <v>-9.87999023325939</v>
      </c>
      <c r="L46" s="116"/>
      <c r="M46" s="116" t="n">
        <f aca="false">M23-M42</f>
        <v>3.84803466239842</v>
      </c>
      <c r="N46" s="116"/>
      <c r="O46" s="116" t="n">
        <f aca="false">O23-O42</f>
        <v>10.4611188180823</v>
      </c>
      <c r="P46" s="116"/>
      <c r="Q46" s="116" t="n">
        <f aca="false">Q23-Q42</f>
        <v>-0.542848630019648</v>
      </c>
      <c r="R46" s="116"/>
      <c r="S46" s="116" t="n">
        <f aca="false">S23-S42</f>
        <v>33.6897685690066</v>
      </c>
      <c r="T46" s="116"/>
      <c r="U46" s="116" t="n">
        <f aca="false">U23-U42</f>
        <v>-34.1902745003126</v>
      </c>
      <c r="V46" s="116"/>
      <c r="W46" s="116" t="n">
        <f aca="false">W23-W42</f>
        <v>9.31528682361299</v>
      </c>
      <c r="X46" s="116"/>
      <c r="Y46" s="116" t="n">
        <f aca="false">Y23-Y42</f>
        <v>8.8510059560950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97.1726190476191</v>
      </c>
      <c r="F47" s="120" t="n">
        <f aca="false">F20/F39*100</f>
        <v>55.7564825877762</v>
      </c>
      <c r="G47" s="119" t="n">
        <f aca="false">G20/G39*100</f>
        <v>110.78431372549</v>
      </c>
      <c r="H47" s="121" t="n">
        <f aca="false">H20/H39*100</f>
        <v>111.581397138021</v>
      </c>
      <c r="I47" s="122" t="n">
        <f aca="false">I20/I39*100</f>
        <v>107.993049522155</v>
      </c>
      <c r="J47" s="120" t="n">
        <f aca="false">J20/J39*100</f>
        <v>144.428374415802</v>
      </c>
      <c r="K47" s="119" t="n">
        <f aca="false">K20/K39*100</f>
        <v>104.047777040478</v>
      </c>
      <c r="L47" s="121" t="n">
        <f aca="false">L20/L39*100</f>
        <v>86.5266124627673</v>
      </c>
      <c r="M47" s="122" t="n">
        <f aca="false">M20/M39*100</f>
        <v>99.2754332713209</v>
      </c>
      <c r="N47" s="120" t="n">
        <f aca="false">N20/N39*100</f>
        <v>96.0600335604452</v>
      </c>
      <c r="O47" s="119" t="n">
        <f aca="false">O20/O39*100</f>
        <v>106.343209385564</v>
      </c>
      <c r="P47" s="121" t="n">
        <f aca="false">P20/P39*100</f>
        <v>108.358680933058</v>
      </c>
      <c r="Q47" s="122" t="n">
        <f aca="false">Q20/Q39*100</f>
        <v>97.737686139748</v>
      </c>
      <c r="R47" s="120" t="n">
        <f aca="false">R20/R39*100</f>
        <v>96.1462862289611</v>
      </c>
      <c r="S47" s="119" t="n">
        <f aca="false">S20/S39*100</f>
        <v>123.174589603283</v>
      </c>
      <c r="T47" s="121" t="n">
        <f aca="false">T20/T39*100</f>
        <v>126.72424885064</v>
      </c>
      <c r="U47" s="122" t="n">
        <f aca="false">U20/U39*100</f>
        <v>66.4675767918089</v>
      </c>
      <c r="V47" s="120" t="n">
        <f aca="false">V20/V39*100</f>
        <v>45.9021360399939</v>
      </c>
      <c r="W47" s="119" t="n">
        <f aca="false">W20/W39*100</f>
        <v>110.988732750981</v>
      </c>
      <c r="X47" s="121" t="n">
        <f aca="false">X20/X39*100</f>
        <v>103.407907789924</v>
      </c>
      <c r="Y47" s="119" t="n">
        <f aca="false">Y20/Y39*100</f>
        <v>109.244180215011</v>
      </c>
      <c r="Z47" s="121" t="n">
        <f aca="false">Z20/Z39*100</f>
        <v>110.4677014313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22.764227642276</v>
      </c>
      <c r="F48" s="109" t="n">
        <f aca="false">F21/F40*100</f>
        <v>177.413794362761</v>
      </c>
      <c r="G48" s="106" t="n">
        <f aca="false">G21/G40*100</f>
        <v>117.265193370166</v>
      </c>
      <c r="H48" s="107" t="n">
        <f aca="false">H21/H40*100</f>
        <v>116.303506735606</v>
      </c>
      <c r="I48" s="108" t="n">
        <f aca="false">I21/I40*100</f>
        <v>102.046343665363</v>
      </c>
      <c r="J48" s="109" t="n">
        <f aca="false">J21/J40*100</f>
        <v>127.157343036019</v>
      </c>
      <c r="K48" s="106" t="n">
        <f aca="false">K21/K40*100</f>
        <v>76.2516046213094</v>
      </c>
      <c r="L48" s="107" t="n">
        <f aca="false">L21/L40*100</f>
        <v>71.5914873654824</v>
      </c>
      <c r="M48" s="108" t="n">
        <f aca="false">M21/M40*100</f>
        <v>114.021136339856</v>
      </c>
      <c r="N48" s="109" t="n">
        <f aca="false">N21/N40*100</f>
        <v>124.214011785372</v>
      </c>
      <c r="O48" s="106" t="n">
        <f aca="false">O21/O40*100</f>
        <v>110.387006216162</v>
      </c>
      <c r="P48" s="107" t="n">
        <f aca="false">P21/P40*100</f>
        <v>114.006547637091</v>
      </c>
      <c r="Q48" s="108" t="n">
        <f aca="false">Q21/Q40*100</f>
        <v>98.3281013015414</v>
      </c>
      <c r="R48" s="109" t="n">
        <f aca="false">R21/R40*100</f>
        <v>101.855167209007</v>
      </c>
      <c r="S48" s="106" t="n">
        <f aca="false">S21/S40*100</f>
        <v>128.215170826695</v>
      </c>
      <c r="T48" s="107" t="n">
        <f aca="false">T21/T40*100</f>
        <v>128.387490975479</v>
      </c>
      <c r="U48" s="108" t="n">
        <f aca="false">U21/U40*100</f>
        <v>67.4858591769066</v>
      </c>
      <c r="V48" s="109" t="n">
        <f aca="false">V21/V40*100</f>
        <v>45.098964453352</v>
      </c>
      <c r="W48" s="106" t="n">
        <f aca="false">W21/W40*100</f>
        <v>112.812540484519</v>
      </c>
      <c r="X48" s="107" t="n">
        <f aca="false">X21/X40*100</f>
        <v>104.940170225277</v>
      </c>
      <c r="Y48" s="106" t="n">
        <f aca="false">Y21/Y40*100</f>
        <v>112.59419228666</v>
      </c>
      <c r="Z48" s="107" t="n">
        <f aca="false">Z21/Z40*100</f>
        <v>109.11634490587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0.1825221238938</v>
      </c>
      <c r="F49" s="113" t="n">
        <f aca="false">F22/F41*100</f>
        <v>85.2747366782545</v>
      </c>
      <c r="G49" s="110" t="n">
        <f aca="false">G22/G41*100</f>
        <v>105.844845908608</v>
      </c>
      <c r="H49" s="111" t="n">
        <f aca="false">H22/H41*100</f>
        <v>106.141935297669</v>
      </c>
      <c r="I49" s="112" t="n">
        <f aca="false">I22/I41*100</f>
        <v>116.976393771974</v>
      </c>
      <c r="J49" s="113" t="n">
        <f aca="false">J22/J41*100</f>
        <v>203.508746833898</v>
      </c>
      <c r="K49" s="110" t="n">
        <f aca="false">K22/K41*100</f>
        <v>115.715467328371</v>
      </c>
      <c r="L49" s="111" t="n">
        <f aca="false">L22/L41*100</f>
        <v>115.908624269017</v>
      </c>
      <c r="M49" s="112" t="n">
        <f aca="false">M22/M41*100</f>
        <v>95.6902433477371</v>
      </c>
      <c r="N49" s="113" t="n">
        <f aca="false">N22/N41*100</f>
        <v>88.1624810138176</v>
      </c>
      <c r="O49" s="110" t="n">
        <f aca="false">O22/O41*100</f>
        <v>96.6388353671591</v>
      </c>
      <c r="P49" s="111" t="n">
        <f aca="false">P22/P41*100</f>
        <v>97.0125288218463</v>
      </c>
      <c r="Q49" s="112" t="n">
        <f aca="false">Q22/Q41*100</f>
        <v>99.0225679340873</v>
      </c>
      <c r="R49" s="113" t="n">
        <f aca="false">R22/R41*100</f>
        <v>97.4568593594155</v>
      </c>
      <c r="S49" s="110" t="n">
        <f aca="false">S22/S41*100</f>
        <v>99.0222688298069</v>
      </c>
      <c r="T49" s="111" t="n">
        <f aca="false">T22/T41*100</f>
        <v>98.7367689744728</v>
      </c>
      <c r="U49" s="112" t="n">
        <f aca="false">U22/U41*100</f>
        <v>89.6447922937989</v>
      </c>
      <c r="V49" s="113" t="n">
        <f aca="false">V22/V41*100</f>
        <v>89.0328104286346</v>
      </c>
      <c r="W49" s="110" t="n">
        <f aca="false">W22/W41*100</f>
        <v>100.671522877305</v>
      </c>
      <c r="X49" s="111" t="n">
        <f aca="false">X22/X41*100</f>
        <v>101.475496250827</v>
      </c>
      <c r="Y49" s="110" t="n">
        <f aca="false">Y22/Y41*100</f>
        <v>98.755748708866</v>
      </c>
      <c r="Z49" s="111" t="n">
        <f aca="false">Z22/Z41*100</f>
        <v>102.7342749842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88</v>
      </c>
      <c r="F5" s="26" t="n">
        <v>166702</v>
      </c>
      <c r="G5" s="27" t="n">
        <v>54</v>
      </c>
      <c r="H5" s="28" t="n">
        <v>10200</v>
      </c>
      <c r="I5" s="25" t="n">
        <v>1779</v>
      </c>
      <c r="J5" s="26" t="n">
        <v>5436759</v>
      </c>
      <c r="K5" s="29" t="n">
        <v>1428</v>
      </c>
      <c r="L5" s="30" t="n">
        <v>3352790</v>
      </c>
      <c r="M5" s="25" t="n">
        <v>617</v>
      </c>
      <c r="N5" s="31" t="n">
        <v>210706</v>
      </c>
      <c r="O5" s="32" t="n">
        <v>923</v>
      </c>
      <c r="P5" s="30" t="n">
        <v>72406</v>
      </c>
      <c r="Q5" s="25" t="n">
        <v>12070</v>
      </c>
      <c r="R5" s="26" t="n">
        <v>2063995</v>
      </c>
      <c r="S5" s="32" t="n">
        <v>15035</v>
      </c>
      <c r="T5" s="30" t="n">
        <v>6325337</v>
      </c>
      <c r="U5" s="25" t="n">
        <v>4250</v>
      </c>
      <c r="V5" s="26" t="n">
        <v>2146451</v>
      </c>
      <c r="W5" s="25" t="n">
        <v>426</v>
      </c>
      <c r="X5" s="30" t="n">
        <v>47268</v>
      </c>
      <c r="Y5" s="33" t="n">
        <f aca="false">+W5+U5+S5+Q5+O5+M5+K5+I5+G5+E5</f>
        <v>37670</v>
      </c>
      <c r="Z5" s="34" t="n">
        <f aca="false">+X5+V5+T5+R5+P5+N5+L5+J5+H5+F5</f>
        <v>1983261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44</v>
      </c>
      <c r="F6" s="39" t="n">
        <v>75889</v>
      </c>
      <c r="G6" s="40" t="n">
        <v>54</v>
      </c>
      <c r="H6" s="41" t="n">
        <v>10200</v>
      </c>
      <c r="I6" s="42" t="n">
        <v>1758</v>
      </c>
      <c r="J6" s="34" t="n">
        <v>5374921</v>
      </c>
      <c r="K6" s="40" t="n">
        <v>1470</v>
      </c>
      <c r="L6" s="41" t="n">
        <v>3380339</v>
      </c>
      <c r="M6" s="42" t="n">
        <v>610</v>
      </c>
      <c r="N6" s="43" t="n">
        <v>210030</v>
      </c>
      <c r="O6" s="40" t="n">
        <v>983</v>
      </c>
      <c r="P6" s="41" t="n">
        <v>68599</v>
      </c>
      <c r="Q6" s="42" t="n">
        <v>13046</v>
      </c>
      <c r="R6" s="34" t="n">
        <v>2101225</v>
      </c>
      <c r="S6" s="40" t="n">
        <v>15225</v>
      </c>
      <c r="T6" s="41" t="n">
        <v>6370017</v>
      </c>
      <c r="U6" s="42" t="n">
        <v>4692</v>
      </c>
      <c r="V6" s="34" t="n">
        <v>2334854</v>
      </c>
      <c r="W6" s="42" t="n">
        <v>343</v>
      </c>
      <c r="X6" s="41" t="n">
        <v>40887</v>
      </c>
      <c r="Y6" s="33" t="n">
        <f aca="false">+W6+U6+S6+Q6+O6+M6+K6+I6+G6+E6</f>
        <v>39225</v>
      </c>
      <c r="Z6" s="34" t="n">
        <f aca="false">+X6+V6+T6+R6+P6+N6+L6+J6+H6+F6</f>
        <v>1996696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594</v>
      </c>
      <c r="F7" s="47" t="n">
        <v>594130</v>
      </c>
      <c r="G7" s="48" t="n">
        <v>156</v>
      </c>
      <c r="H7" s="49" t="n">
        <v>75238</v>
      </c>
      <c r="I7" s="50" t="n">
        <v>1398</v>
      </c>
      <c r="J7" s="51" t="n">
        <v>798586</v>
      </c>
      <c r="K7" s="52" t="n">
        <v>1366</v>
      </c>
      <c r="L7" s="49" t="n">
        <v>2582648</v>
      </c>
      <c r="M7" s="38" t="n">
        <v>1201</v>
      </c>
      <c r="N7" s="39" t="n">
        <v>267318</v>
      </c>
      <c r="O7" s="53" t="n">
        <v>2663</v>
      </c>
      <c r="P7" s="54" t="n">
        <v>470493</v>
      </c>
      <c r="Q7" s="38" t="n">
        <v>32023</v>
      </c>
      <c r="R7" s="39" t="n">
        <v>4892697</v>
      </c>
      <c r="S7" s="53" t="n">
        <v>24386</v>
      </c>
      <c r="T7" s="54" t="n">
        <v>1828918</v>
      </c>
      <c r="U7" s="38" t="n">
        <v>1984</v>
      </c>
      <c r="V7" s="39" t="n">
        <v>518515</v>
      </c>
      <c r="W7" s="38" t="n">
        <v>1397</v>
      </c>
      <c r="X7" s="54" t="n">
        <v>210101</v>
      </c>
      <c r="Y7" s="50" t="n">
        <f aca="false">+W7+U7+S7+Q7+O7+M7+K7+I7+G7+E7</f>
        <v>69168</v>
      </c>
      <c r="Z7" s="39" t="n">
        <f aca="false">+X7+V7+T7+R7+P7+N7+L7+J7+H7+F7</f>
        <v>12238644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8</v>
      </c>
      <c r="F8" s="26" t="n">
        <v>30295</v>
      </c>
      <c r="G8" s="27" t="n">
        <v>0</v>
      </c>
      <c r="H8" s="28" t="n">
        <v>0</v>
      </c>
      <c r="I8" s="25" t="n">
        <v>179</v>
      </c>
      <c r="J8" s="26" t="n">
        <v>100662</v>
      </c>
      <c r="K8" s="29" t="n">
        <v>74</v>
      </c>
      <c r="L8" s="30" t="n">
        <v>1188</v>
      </c>
      <c r="M8" s="25" t="n">
        <v>6369</v>
      </c>
      <c r="N8" s="31" t="n">
        <v>880590</v>
      </c>
      <c r="O8" s="32" t="n">
        <v>0</v>
      </c>
      <c r="P8" s="30" t="n">
        <v>0</v>
      </c>
      <c r="Q8" s="25" t="n">
        <v>7420</v>
      </c>
      <c r="R8" s="26" t="n">
        <v>1562011</v>
      </c>
      <c r="S8" s="32" t="n">
        <v>31476</v>
      </c>
      <c r="T8" s="30" t="n">
        <v>3221789</v>
      </c>
      <c r="U8" s="25" t="n">
        <v>433</v>
      </c>
      <c r="V8" s="26" t="n">
        <v>37720</v>
      </c>
      <c r="W8" s="25" t="n">
        <v>14</v>
      </c>
      <c r="X8" s="30" t="n">
        <v>700</v>
      </c>
      <c r="Y8" s="25" t="n">
        <f aca="false">+W8+U8+S8+Q8+O8+M8+K8+I8+G8+E8</f>
        <v>46143</v>
      </c>
      <c r="Z8" s="26" t="n">
        <f aca="false">+X8+V8+T8+R8+P8+N8+L8+J8+H8+F8</f>
        <v>583495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510</v>
      </c>
      <c r="G9" s="40" t="n">
        <v>0</v>
      </c>
      <c r="H9" s="41" t="n">
        <v>0</v>
      </c>
      <c r="I9" s="42" t="n">
        <v>185</v>
      </c>
      <c r="J9" s="34" t="n">
        <v>115499</v>
      </c>
      <c r="K9" s="40" t="n">
        <v>1</v>
      </c>
      <c r="L9" s="41" t="n">
        <v>0</v>
      </c>
      <c r="M9" s="42" t="n">
        <v>5857</v>
      </c>
      <c r="N9" s="43" t="n">
        <v>845030</v>
      </c>
      <c r="O9" s="40" t="n">
        <v>0</v>
      </c>
      <c r="P9" s="41" t="n">
        <v>0</v>
      </c>
      <c r="Q9" s="42" t="n">
        <v>7801</v>
      </c>
      <c r="R9" s="34" t="n">
        <v>1619234</v>
      </c>
      <c r="S9" s="40" t="n">
        <v>29714</v>
      </c>
      <c r="T9" s="41" t="n">
        <v>3080617</v>
      </c>
      <c r="U9" s="42" t="n">
        <v>428</v>
      </c>
      <c r="V9" s="34" t="n">
        <v>37295</v>
      </c>
      <c r="W9" s="42" t="n">
        <v>14</v>
      </c>
      <c r="X9" s="41" t="n">
        <v>700</v>
      </c>
      <c r="Y9" s="33" t="n">
        <f aca="false">+W9+U9+S9+Q9+O9+M9+K9+I9+G9+E9</f>
        <v>44174</v>
      </c>
      <c r="Z9" s="34" t="n">
        <f aca="false">+X9+V9+T9+R9+P9+N9+L9+J9+H9+F9</f>
        <v>572788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15</v>
      </c>
      <c r="F10" s="47" t="n">
        <v>61706</v>
      </c>
      <c r="G10" s="48" t="n">
        <v>0</v>
      </c>
      <c r="H10" s="49" t="n">
        <v>0</v>
      </c>
      <c r="I10" s="57" t="n">
        <v>189</v>
      </c>
      <c r="J10" s="58" t="n">
        <v>57753</v>
      </c>
      <c r="K10" s="52" t="n">
        <v>831</v>
      </c>
      <c r="L10" s="49" t="n">
        <v>9318</v>
      </c>
      <c r="M10" s="56" t="n">
        <v>8819</v>
      </c>
      <c r="N10" s="47" t="n">
        <v>1725547</v>
      </c>
      <c r="O10" s="48" t="n">
        <v>0</v>
      </c>
      <c r="P10" s="49" t="n">
        <v>0</v>
      </c>
      <c r="Q10" s="56" t="n">
        <v>11830</v>
      </c>
      <c r="R10" s="47" t="n">
        <v>1355127</v>
      </c>
      <c r="S10" s="48" t="n">
        <v>7885</v>
      </c>
      <c r="T10" s="49" t="n">
        <v>880018</v>
      </c>
      <c r="U10" s="56" t="n">
        <v>1243</v>
      </c>
      <c r="V10" s="47" t="n">
        <v>79475</v>
      </c>
      <c r="W10" s="56" t="n">
        <v>11</v>
      </c>
      <c r="X10" s="49" t="n">
        <v>20</v>
      </c>
      <c r="Y10" s="57" t="n">
        <f aca="false">+W10+U10+S10+Q10+O10+M10+K10+I10+G10+E10</f>
        <v>31123</v>
      </c>
      <c r="Z10" s="47" t="n">
        <f aca="false">+X10+V10+T10+R10+P10+N10+L10+J10+H10+F10</f>
        <v>4168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0</v>
      </c>
      <c r="J11" s="26" t="n">
        <v>279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15</v>
      </c>
      <c r="R11" s="26" t="n">
        <v>751733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830</v>
      </c>
      <c r="Z11" s="26" t="n">
        <f aca="false">+X11+V11+T11+R11+P11+N11+L11+J11+H11+F11</f>
        <v>8452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0</v>
      </c>
      <c r="J12" s="34" t="n">
        <v>2798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8</v>
      </c>
      <c r="R12" s="34" t="n">
        <v>64384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502</v>
      </c>
      <c r="Z12" s="34" t="n">
        <f aca="false">+X12+V12+T12+R12+P12+N12+L12+J12+H12+F12</f>
        <v>73736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3</v>
      </c>
      <c r="J13" s="58" t="n">
        <v>31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04</v>
      </c>
      <c r="R13" s="47" t="n">
        <v>1978062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f aca="false">+W13+U13+S13+Q13+O13+M13+K13+I13+G13+E13</f>
        <v>7372</v>
      </c>
      <c r="Z13" s="47" t="n">
        <f aca="false">+X13+V13+T13+R13+P13+N13+L13+J13+H13+F13</f>
        <v>222661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997</v>
      </c>
      <c r="N14" s="31" t="n">
        <v>11517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997</v>
      </c>
      <c r="Z14" s="26" t="n">
        <f aca="false">+X14+V14+T14+R14+P14+N14+L14+J14+H14+F14</f>
        <v>11517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178</v>
      </c>
      <c r="N15" s="43" t="n">
        <v>18421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178</v>
      </c>
      <c r="Z15" s="39" t="n">
        <f aca="false">+X15+V15+T15+R15+P15+N15+L15+J15+H15+F15</f>
        <v>18421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30</v>
      </c>
      <c r="N16" s="47" t="n">
        <v>65034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30</v>
      </c>
      <c r="Z16" s="47" t="n">
        <f aca="false">+X16+V16+T16+R16+P16+N16+L16+J16+H16+F16</f>
        <v>65034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8</v>
      </c>
      <c r="F17" s="26" t="n">
        <v>19776</v>
      </c>
      <c r="G17" s="32" t="n">
        <v>687</v>
      </c>
      <c r="H17" s="30" t="n">
        <v>174760</v>
      </c>
      <c r="I17" s="25" t="n">
        <v>1475</v>
      </c>
      <c r="J17" s="26" t="n">
        <v>202701</v>
      </c>
      <c r="K17" s="32" t="n">
        <v>5</v>
      </c>
      <c r="L17" s="30" t="n">
        <v>3960</v>
      </c>
      <c r="M17" s="25" t="n">
        <v>1215</v>
      </c>
      <c r="N17" s="31" t="n">
        <v>388163</v>
      </c>
      <c r="O17" s="32" t="n">
        <v>4106</v>
      </c>
      <c r="P17" s="30" t="n">
        <v>1628281</v>
      </c>
      <c r="Q17" s="25" t="n">
        <v>5731</v>
      </c>
      <c r="R17" s="26" t="n">
        <v>1200257</v>
      </c>
      <c r="S17" s="32" t="n">
        <v>273</v>
      </c>
      <c r="T17" s="30" t="n">
        <v>59086</v>
      </c>
      <c r="U17" s="25" t="n">
        <v>0</v>
      </c>
      <c r="V17" s="26" t="n">
        <v>0</v>
      </c>
      <c r="W17" s="25" t="n">
        <v>7459</v>
      </c>
      <c r="X17" s="30" t="n">
        <v>1581008</v>
      </c>
      <c r="Y17" s="61" t="n">
        <f aca="false">+W17+U17+S17+Q17+O17+M17+K17+I17+G17+E17</f>
        <v>21029</v>
      </c>
      <c r="Z17" s="62" t="n">
        <f aca="false">+X17+V17+T17+R17+P17+N17+L17+J17+H17+F17</f>
        <v>525799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5</v>
      </c>
      <c r="F18" s="34" t="n">
        <v>31512</v>
      </c>
      <c r="G18" s="40" t="n">
        <v>595</v>
      </c>
      <c r="H18" s="41" t="n">
        <v>142248</v>
      </c>
      <c r="I18" s="42" t="n">
        <v>1360</v>
      </c>
      <c r="J18" s="34" t="n">
        <v>176140</v>
      </c>
      <c r="K18" s="40" t="n">
        <v>87</v>
      </c>
      <c r="L18" s="41" t="n">
        <v>64470</v>
      </c>
      <c r="M18" s="42" t="n">
        <v>897</v>
      </c>
      <c r="N18" s="34" t="n">
        <v>290185</v>
      </c>
      <c r="O18" s="40" t="n">
        <v>4004</v>
      </c>
      <c r="P18" s="41" t="n">
        <v>1580851</v>
      </c>
      <c r="Q18" s="42" t="n">
        <v>5116</v>
      </c>
      <c r="R18" s="34" t="n">
        <v>1157137</v>
      </c>
      <c r="S18" s="40" t="n">
        <v>253</v>
      </c>
      <c r="T18" s="41" t="n">
        <v>58181</v>
      </c>
      <c r="U18" s="42" t="n">
        <v>3</v>
      </c>
      <c r="V18" s="34" t="n">
        <v>660</v>
      </c>
      <c r="W18" s="42" t="n">
        <v>7362</v>
      </c>
      <c r="X18" s="41" t="n">
        <v>1536557</v>
      </c>
      <c r="Y18" s="38" t="n">
        <f aca="false">+W18+U18+S18+Q18+O18+M18+K18+I18+G18+E18</f>
        <v>19812</v>
      </c>
      <c r="Z18" s="39" t="n">
        <f aca="false">+X18+V18+T18+R18+P18+N18+L18+J18+H18+F18</f>
        <v>503794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707</v>
      </c>
      <c r="F19" s="39" t="n">
        <v>172903</v>
      </c>
      <c r="G19" s="53" t="n">
        <v>590</v>
      </c>
      <c r="H19" s="54" t="n">
        <v>145543</v>
      </c>
      <c r="I19" s="38" t="n">
        <v>381</v>
      </c>
      <c r="J19" s="39" t="n">
        <v>161186</v>
      </c>
      <c r="K19" s="64" t="n">
        <v>221</v>
      </c>
      <c r="L19" s="54" t="n">
        <v>169555</v>
      </c>
      <c r="M19" s="38" t="n">
        <v>1719</v>
      </c>
      <c r="N19" s="39" t="n">
        <v>482180</v>
      </c>
      <c r="O19" s="53" t="n">
        <v>2008</v>
      </c>
      <c r="P19" s="54" t="n">
        <v>789402</v>
      </c>
      <c r="Q19" s="38" t="n">
        <v>7666</v>
      </c>
      <c r="R19" s="39" t="n">
        <v>2030684</v>
      </c>
      <c r="S19" s="53" t="n">
        <v>151</v>
      </c>
      <c r="T19" s="54" t="n">
        <v>40284</v>
      </c>
      <c r="U19" s="38" t="n">
        <v>64</v>
      </c>
      <c r="V19" s="39" t="n">
        <v>14080</v>
      </c>
      <c r="W19" s="38" t="n">
        <v>7378</v>
      </c>
      <c r="X19" s="54" t="n">
        <v>1713503</v>
      </c>
      <c r="Y19" s="56" t="n">
        <f aca="false">+W19+U19+S19+Q19+O19+M19+K19+I19+G19+E19</f>
        <v>20885</v>
      </c>
      <c r="Z19" s="47" t="n">
        <f aca="false">+X19+V19+T19+R19+P19+N19+L19+J19+H19+F19</f>
        <v>571932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344</v>
      </c>
      <c r="F20" s="26" t="n">
        <f aca="false">+F17+F14+F11+F8+F5</f>
        <v>216773</v>
      </c>
      <c r="G20" s="32" t="n">
        <f aca="false">+G17+G14+G11+G8+G5</f>
        <v>816</v>
      </c>
      <c r="H20" s="30" t="n">
        <f aca="false">+H17+H14+H11+H8+H5</f>
        <v>259960</v>
      </c>
      <c r="I20" s="25" t="n">
        <f aca="false">+I17+I14+I11+I8+I5</f>
        <v>3453</v>
      </c>
      <c r="J20" s="26" t="n">
        <f aca="false">+J17+J14+J11+J8+J5</f>
        <v>5742920</v>
      </c>
      <c r="K20" s="32" t="n">
        <f aca="false">+K17+K14+K11+K8+K5</f>
        <v>1507</v>
      </c>
      <c r="L20" s="30" t="n">
        <f aca="false">+L17+L14+L11+L8+L5</f>
        <v>3357938</v>
      </c>
      <c r="M20" s="25" t="n">
        <f aca="false">+M17+M14+M11+M8+M5</f>
        <v>10213</v>
      </c>
      <c r="N20" s="26" t="n">
        <f aca="false">+N17+N14+N11+N8+N5</f>
        <v>1609633</v>
      </c>
      <c r="O20" s="32" t="n">
        <f aca="false">+O17+O14+O11+O8+O5</f>
        <v>5029</v>
      </c>
      <c r="P20" s="30" t="n">
        <f aca="false">+P17+P14+P11+P8+P5</f>
        <v>1700687</v>
      </c>
      <c r="Q20" s="25" t="n">
        <f aca="false">+Q17+Q14+Q11+Q8+Q5</f>
        <v>27936</v>
      </c>
      <c r="R20" s="26" t="n">
        <f aca="false">+R17+R14+R11+R8+R5</f>
        <v>5577996</v>
      </c>
      <c r="S20" s="32" t="n">
        <f aca="false">+S17+S14+S11+S8+S5</f>
        <v>46784</v>
      </c>
      <c r="T20" s="30" t="n">
        <f aca="false">+T17+T14+T11+T8+T5</f>
        <v>9606212</v>
      </c>
      <c r="U20" s="25" t="n">
        <f aca="false">+U17+U14+U11+U8+U5</f>
        <v>4688</v>
      </c>
      <c r="V20" s="26" t="n">
        <f aca="false">+V17+V14+V11+V8+V5</f>
        <v>2184931</v>
      </c>
      <c r="W20" s="25" t="n">
        <f aca="false">+W17+W14+W11+W8+W5</f>
        <v>7899</v>
      </c>
      <c r="X20" s="30" t="n">
        <f aca="false">+X17+X14+X11+X8+X5</f>
        <v>1628976</v>
      </c>
      <c r="Y20" s="50" t="n">
        <f aca="false">+Y17+Y14+Y11+Y8+Y5</f>
        <v>109669</v>
      </c>
      <c r="Z20" s="51" t="n">
        <f aca="false">+Z17+Z14+Z11+Z8+Z5</f>
        <v>3188602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53</v>
      </c>
      <c r="F21" s="34" t="n">
        <f aca="false">+F18+F15+F12+F9+F6</f>
        <v>136911</v>
      </c>
      <c r="G21" s="40" t="n">
        <f aca="false">+G18+G15+G12+G9+G6</f>
        <v>724</v>
      </c>
      <c r="H21" s="41" t="n">
        <f aca="false">+H18+H15+H12+H9+H6</f>
        <v>227448</v>
      </c>
      <c r="I21" s="42" t="n">
        <f aca="false">+I18+I15+I12+I9+I6</f>
        <v>3323</v>
      </c>
      <c r="J21" s="34" t="n">
        <f aca="false">+J18+J15+J12+J9+J6</f>
        <v>5669358</v>
      </c>
      <c r="K21" s="40" t="n">
        <f aca="false">+K18+K15+K12+K9+K6</f>
        <v>1558</v>
      </c>
      <c r="L21" s="41" t="n">
        <f aca="false">+L18+L15+L12+L9+L6</f>
        <v>3444809</v>
      </c>
      <c r="M21" s="42" t="n">
        <f aca="false">+M18+M15+M12+M9+M6</f>
        <v>9557</v>
      </c>
      <c r="N21" s="34" t="n">
        <f aca="false">+N18+N15+N12+N9+N6</f>
        <v>1544457</v>
      </c>
      <c r="O21" s="40" t="n">
        <f aca="false">+O18+O15+O12+O9+O6</f>
        <v>4987</v>
      </c>
      <c r="P21" s="41" t="n">
        <f aca="false">+P18+P15+P12+P9+P6</f>
        <v>1649450</v>
      </c>
      <c r="Q21" s="42" t="n">
        <f aca="false">+Q18+Q15+Q12+Q9+Q6</f>
        <v>28351</v>
      </c>
      <c r="R21" s="34" t="n">
        <f aca="false">+R18+R15+R12+R9+R6</f>
        <v>5521443</v>
      </c>
      <c r="S21" s="40" t="n">
        <f aca="false">+S18+S15+S12+S9+S6</f>
        <v>45192</v>
      </c>
      <c r="T21" s="41" t="n">
        <f aca="false">+T18+T15+T12+T9+T6</f>
        <v>9508815</v>
      </c>
      <c r="U21" s="42" t="n">
        <f aca="false">+U18+U15+U12+U9+U6</f>
        <v>5127</v>
      </c>
      <c r="V21" s="34" t="n">
        <f aca="false">+V18+V15+V12+V9+V6</f>
        <v>2373529</v>
      </c>
      <c r="W21" s="42" t="n">
        <f aca="false">+W18+W15+W12+W9+W6</f>
        <v>7719</v>
      </c>
      <c r="X21" s="41" t="n">
        <f aca="false">+X18+X15+X12+X9+X6</f>
        <v>1578144</v>
      </c>
      <c r="Y21" s="38" t="n">
        <f aca="false">+Y18+Y15+Y12+Y9+Y6</f>
        <v>107891</v>
      </c>
      <c r="Z21" s="39" t="n">
        <f aca="false">+Z18+Z15+Z12+Z9+Z6</f>
        <v>316543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616</v>
      </c>
      <c r="F22" s="39" t="n">
        <f aca="false">+F19+F16+F13+F10+F7</f>
        <v>828739</v>
      </c>
      <c r="G22" s="53" t="n">
        <f aca="false">+G19+G16+G13+G10+G7</f>
        <v>941</v>
      </c>
      <c r="H22" s="54" t="n">
        <f aca="false">+H19+H16+H13+H10+H7</f>
        <v>415781</v>
      </c>
      <c r="I22" s="38" t="n">
        <f aca="false">+I19+I16+I13+I10+I7</f>
        <v>1991</v>
      </c>
      <c r="J22" s="39" t="n">
        <f aca="false">+J19+J16+J13+J10+J7</f>
        <v>1048608</v>
      </c>
      <c r="K22" s="53" t="n">
        <f aca="false">+K19+K16+K13+K10+K7</f>
        <v>2418</v>
      </c>
      <c r="L22" s="54" t="n">
        <f aca="false">+L19+L16+L13+L10+L7</f>
        <v>2761521</v>
      </c>
      <c r="M22" s="38" t="n">
        <f aca="false">+M19+M16+M13+M10+M7</f>
        <v>17588</v>
      </c>
      <c r="N22" s="39" t="n">
        <f aca="false">+N19+N16+N13+N10+N7</f>
        <v>3144392</v>
      </c>
      <c r="O22" s="53" t="n">
        <f aca="false">+O19+O16+O13+O10+O7</f>
        <v>4671</v>
      </c>
      <c r="P22" s="54" t="n">
        <f aca="false">+P19+P16+P13+P10+P7</f>
        <v>1259895</v>
      </c>
      <c r="Q22" s="38" t="n">
        <f aca="false">+Q19+Q16+Q13+Q10+Q7</f>
        <v>58623</v>
      </c>
      <c r="R22" s="39" t="n">
        <f aca="false">+R19+R16+R13+R10+R7</f>
        <v>10256570</v>
      </c>
      <c r="S22" s="53" t="n">
        <f aca="false">+S19+S16+S13+S10+S7</f>
        <v>32422</v>
      </c>
      <c r="T22" s="54" t="n">
        <f aca="false">+T19+T16+T13+T10+T7</f>
        <v>2749220</v>
      </c>
      <c r="U22" s="38" t="n">
        <f aca="false">+U19+U16+U13+U10+U7</f>
        <v>3322</v>
      </c>
      <c r="V22" s="39" t="n">
        <f aca="false">+V19+V16+V13+V10+V7</f>
        <v>615536</v>
      </c>
      <c r="W22" s="38" t="n">
        <f aca="false">+W19+W16+W13+W10+W7</f>
        <v>8786</v>
      </c>
      <c r="X22" s="54" t="n">
        <f aca="false">+X19+X16+X13+X10+X7</f>
        <v>1923624</v>
      </c>
      <c r="Y22" s="38" t="n">
        <f aca="false">+Y19+Y16+Y13+Y10+Y7</f>
        <v>134378</v>
      </c>
      <c r="Z22" s="39" t="n">
        <f aca="false">+Z19+Z16+Z13+Z10+Z7</f>
        <v>2500388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2462367076371</v>
      </c>
      <c r="F23" s="68"/>
      <c r="G23" s="68" t="n">
        <f aca="false">(G20+G21)/(G22+G41)*100</f>
        <v>86.0335195530726</v>
      </c>
      <c r="H23" s="68"/>
      <c r="I23" s="68" t="n">
        <f aca="false">(I20+I21)/(I22+I41)*100</f>
        <v>175.908618899273</v>
      </c>
      <c r="J23" s="68"/>
      <c r="K23" s="68" t="n">
        <f aca="false">(K20+K21)/(K22+K41)*100</f>
        <v>62.7174135461428</v>
      </c>
      <c r="L23" s="68"/>
      <c r="M23" s="68" t="n">
        <f aca="false">(M20+M21)/(M22+M41)*100</f>
        <v>57.2711471610661</v>
      </c>
      <c r="N23" s="68"/>
      <c r="O23" s="68" t="n">
        <f aca="false">(O20+O21)/(O22+O41)*100</f>
        <v>107.698924731183</v>
      </c>
      <c r="P23" s="68"/>
      <c r="Q23" s="68" t="n">
        <f aca="false">(Q20+Q21)/(Q22+Q41)*100</f>
        <v>47.8382811636821</v>
      </c>
      <c r="R23" s="68"/>
      <c r="S23" s="68" t="n">
        <f aca="false">(S20+S21)/(S22+S41)*100</f>
        <v>145.412002782521</v>
      </c>
      <c r="T23" s="68"/>
      <c r="U23" s="68" t="n">
        <f aca="false">(U20+U21)/(U22+U41)*100</f>
        <v>138.571226881265</v>
      </c>
      <c r="V23" s="68"/>
      <c r="W23" s="68" t="n">
        <f aca="false">(W20+W21)/(W22+W41)*100</f>
        <v>89.7999080036799</v>
      </c>
      <c r="X23" s="68"/>
      <c r="Y23" s="68" t="n">
        <f aca="false">(Y20+Y21)/(Y22+Y41)*100</f>
        <v>81.4898605877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9186.670353982</v>
      </c>
      <c r="F24" s="70"/>
      <c r="G24" s="71" t="n">
        <f aca="false">H22/G22*1000</f>
        <v>441850.159404888</v>
      </c>
      <c r="H24" s="71"/>
      <c r="I24" s="72" t="n">
        <f aca="false">J22/I22*1000</f>
        <v>526674.033149171</v>
      </c>
      <c r="J24" s="72"/>
      <c r="K24" s="71" t="n">
        <f aca="false">L22/K22*1000</f>
        <v>1142068.2382134</v>
      </c>
      <c r="L24" s="71"/>
      <c r="M24" s="72" t="n">
        <f aca="false">N22/M22*1000</f>
        <v>178780.532181033</v>
      </c>
      <c r="N24" s="72"/>
      <c r="O24" s="71" t="n">
        <f aca="false">P22/O22*1000</f>
        <v>269727.039177906</v>
      </c>
      <c r="P24" s="71"/>
      <c r="Q24" s="72" t="n">
        <f aca="false">R22/Q22*1000</f>
        <v>174958.122238712</v>
      </c>
      <c r="R24" s="72"/>
      <c r="S24" s="71" t="n">
        <f aca="false">T22/S22*1000</f>
        <v>84794.8923570415</v>
      </c>
      <c r="T24" s="71"/>
      <c r="U24" s="72" t="n">
        <f aca="false">V22/U22*1000</f>
        <v>185290.788681517</v>
      </c>
      <c r="V24" s="72"/>
      <c r="W24" s="71" t="n">
        <f aca="false">X22/W22*1000</f>
        <v>218941.953107216</v>
      </c>
      <c r="X24" s="71"/>
      <c r="Y24" s="72" t="n">
        <f aca="false">Z22/Y22*1000</f>
        <v>186071.27654824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69091666790695</v>
      </c>
      <c r="F25" s="76"/>
      <c r="G25" s="77" t="n">
        <f aca="false">G22/Y22*100</f>
        <v>0.700263435979104</v>
      </c>
      <c r="H25" s="78"/>
      <c r="I25" s="75" t="n">
        <f aca="false">I22/Y22*100</f>
        <v>1.48164134010031</v>
      </c>
      <c r="J25" s="76"/>
      <c r="K25" s="77" t="n">
        <f aca="false">K22/Y22*100</f>
        <v>1.79940168777627</v>
      </c>
      <c r="L25" s="78"/>
      <c r="M25" s="75" t="n">
        <f aca="false">M22/Y22*100</f>
        <v>13.0884519787465</v>
      </c>
      <c r="N25" s="76"/>
      <c r="O25" s="77" t="n">
        <f aca="false">O22/Y22*100</f>
        <v>3.47601541919064</v>
      </c>
      <c r="P25" s="78"/>
      <c r="Q25" s="75" t="n">
        <f aca="false">Q22/Y22*100</f>
        <v>43.6254446412359</v>
      </c>
      <c r="R25" s="76"/>
      <c r="S25" s="77" t="n">
        <f aca="false">S22/Y22*100</f>
        <v>24.127461340398</v>
      </c>
      <c r="T25" s="78"/>
      <c r="U25" s="75" t="n">
        <f aca="false">U22/Y22*100</f>
        <v>2.47213085475301</v>
      </c>
      <c r="V25" s="76"/>
      <c r="W25" s="77" t="n">
        <f aca="false">W22/Y22*100</f>
        <v>6.5382726339132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29</v>
      </c>
      <c r="F27" s="26" t="n">
        <v>110250</v>
      </c>
      <c r="G27" s="32" t="n">
        <v>692</v>
      </c>
      <c r="H27" s="30" t="n">
        <v>237564</v>
      </c>
      <c r="I27" s="25" t="n">
        <v>3341</v>
      </c>
      <c r="J27" s="26" t="n">
        <v>6423389</v>
      </c>
      <c r="K27" s="32" t="n">
        <v>608</v>
      </c>
      <c r="L27" s="30" t="n">
        <v>990132</v>
      </c>
      <c r="M27" s="25" t="n">
        <v>8848</v>
      </c>
      <c r="N27" s="26" t="n">
        <v>1459915</v>
      </c>
      <c r="O27" s="32" t="n">
        <v>4361</v>
      </c>
      <c r="P27" s="30" t="n">
        <v>1503638</v>
      </c>
      <c r="Q27" s="25" t="n">
        <v>21832</v>
      </c>
      <c r="R27" s="26" t="n">
        <v>6000746</v>
      </c>
      <c r="S27" s="32" t="n">
        <v>44731</v>
      </c>
      <c r="T27" s="30" t="n">
        <v>10197211</v>
      </c>
      <c r="U27" s="25" t="n">
        <v>4891</v>
      </c>
      <c r="V27" s="26" t="n">
        <v>1133757</v>
      </c>
      <c r="W27" s="32" t="n">
        <v>14454</v>
      </c>
      <c r="X27" s="30" t="n">
        <v>2078969</v>
      </c>
      <c r="Y27" s="84" t="n">
        <f aca="false">+W27+U27+S27+Q27+O27+M27+K27+I27+G27+E27</f>
        <v>104987</v>
      </c>
      <c r="Z27" s="85" t="n">
        <f aca="false">+X27+V27+T27+R27+P27+N27+L27+J27+H27+F27</f>
        <v>3013557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557</v>
      </c>
      <c r="F28" s="34" t="n">
        <v>185332</v>
      </c>
      <c r="G28" s="40" t="n">
        <v>831</v>
      </c>
      <c r="H28" s="41" t="n">
        <v>230684</v>
      </c>
      <c r="I28" s="42" t="n">
        <v>3127</v>
      </c>
      <c r="J28" s="34" t="n">
        <v>5463300</v>
      </c>
      <c r="K28" s="40" t="n">
        <v>327</v>
      </c>
      <c r="L28" s="41" t="n">
        <v>363208</v>
      </c>
      <c r="M28" s="42" t="n">
        <v>7635</v>
      </c>
      <c r="N28" s="34" t="n">
        <v>1272279</v>
      </c>
      <c r="O28" s="40" t="n">
        <v>4496</v>
      </c>
      <c r="P28" s="41" t="n">
        <v>1545821</v>
      </c>
      <c r="Q28" s="42" t="n">
        <v>23821</v>
      </c>
      <c r="R28" s="34" t="n">
        <v>6290123</v>
      </c>
      <c r="S28" s="40" t="n">
        <v>44678</v>
      </c>
      <c r="T28" s="41" t="n">
        <v>10147505</v>
      </c>
      <c r="U28" s="42" t="n">
        <v>7660</v>
      </c>
      <c r="V28" s="34" t="n">
        <v>2316631</v>
      </c>
      <c r="W28" s="40" t="n">
        <v>10616</v>
      </c>
      <c r="X28" s="41" t="n">
        <v>1811845</v>
      </c>
      <c r="Y28" s="86" t="n">
        <f aca="false">+W28+U28+S28+Q28+O28+M28+K28+I28+G28+E28</f>
        <v>104748</v>
      </c>
      <c r="Z28" s="87" t="n">
        <f aca="false">+X28+V28+T28+R28+P28+N28+L28+J28+H28+F28</f>
        <v>2962672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412</v>
      </c>
      <c r="F29" s="34" t="n">
        <v>746736</v>
      </c>
      <c r="G29" s="40" t="n">
        <v>1024</v>
      </c>
      <c r="H29" s="41" t="n">
        <v>416809</v>
      </c>
      <c r="I29" s="42" t="n">
        <v>2265</v>
      </c>
      <c r="J29" s="34" t="n">
        <v>3250915</v>
      </c>
      <c r="K29" s="40" t="n">
        <v>663</v>
      </c>
      <c r="L29" s="41" t="n">
        <v>899013</v>
      </c>
      <c r="M29" s="42" t="n">
        <v>14575</v>
      </c>
      <c r="N29" s="34" t="n">
        <v>2633051</v>
      </c>
      <c r="O29" s="40" t="n">
        <v>3925</v>
      </c>
      <c r="P29" s="41" t="n">
        <v>1137646</v>
      </c>
      <c r="Q29" s="42" t="n">
        <v>56169</v>
      </c>
      <c r="R29" s="34" t="n">
        <v>11081889</v>
      </c>
      <c r="S29" s="40" t="n">
        <v>26441</v>
      </c>
      <c r="T29" s="41" t="n">
        <v>2328304</v>
      </c>
      <c r="U29" s="42" t="n">
        <v>7931</v>
      </c>
      <c r="V29" s="34" t="n">
        <v>1528841</v>
      </c>
      <c r="W29" s="40" t="n">
        <v>11582</v>
      </c>
      <c r="X29" s="41" t="n">
        <v>2012901</v>
      </c>
      <c r="Y29" s="86" t="n">
        <f aca="false">+W29+U29+S29+Q29+O29+M29+K29+I29+G29+E29</f>
        <v>127987</v>
      </c>
      <c r="Z29" s="87" t="n">
        <f aca="false">+X29+V29+T29+R29+P29+N29+L29+J29+H29+F29</f>
        <v>2603610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39</v>
      </c>
      <c r="F30" s="89"/>
      <c r="G30" s="89" t="n">
        <v>69.6</v>
      </c>
      <c r="H30" s="89"/>
      <c r="I30" s="89" t="n">
        <v>149.9</v>
      </c>
      <c r="J30" s="89"/>
      <c r="K30" s="89" t="n">
        <v>89.5</v>
      </c>
      <c r="L30" s="89"/>
      <c r="M30" s="89" t="n">
        <v>59</v>
      </c>
      <c r="N30" s="89"/>
      <c r="O30" s="89" t="n">
        <v>110.9</v>
      </c>
      <c r="P30" s="89"/>
      <c r="Q30" s="89" t="n">
        <v>39.9</v>
      </c>
      <c r="R30" s="89"/>
      <c r="S30" s="89" t="n">
        <v>169.2</v>
      </c>
      <c r="T30" s="89"/>
      <c r="U30" s="89" t="n">
        <v>67.4</v>
      </c>
      <c r="V30" s="89"/>
      <c r="W30" s="89" t="n">
        <v>129.7</v>
      </c>
      <c r="X30" s="89"/>
      <c r="Y30" s="89" t="n">
        <v>8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15</v>
      </c>
      <c r="F31" s="91" t="n">
        <f aca="false">F20-F27</f>
        <v>106523</v>
      </c>
      <c r="G31" s="92" t="n">
        <f aca="false">G20-G27</f>
        <v>124</v>
      </c>
      <c r="H31" s="93" t="n">
        <f aca="false">H20-H27</f>
        <v>22396</v>
      </c>
      <c r="I31" s="90" t="n">
        <f aca="false">I20-I27</f>
        <v>112</v>
      </c>
      <c r="J31" s="91" t="n">
        <f aca="false">J20-J27</f>
        <v>-680469</v>
      </c>
      <c r="K31" s="92" t="n">
        <f aca="false">K20-K27</f>
        <v>899</v>
      </c>
      <c r="L31" s="93" t="n">
        <f aca="false">L20-L27</f>
        <v>2367806</v>
      </c>
      <c r="M31" s="90" t="n">
        <f aca="false">M20-M27</f>
        <v>1365</v>
      </c>
      <c r="N31" s="91" t="n">
        <f aca="false">N20-N27</f>
        <v>149718</v>
      </c>
      <c r="O31" s="92" t="n">
        <f aca="false">O20-O27</f>
        <v>668</v>
      </c>
      <c r="P31" s="93" t="n">
        <f aca="false">P20-P27</f>
        <v>197049</v>
      </c>
      <c r="Q31" s="90" t="n">
        <f aca="false">Q20-Q27</f>
        <v>6104</v>
      </c>
      <c r="R31" s="91" t="n">
        <f aca="false">R20-R27</f>
        <v>-422750</v>
      </c>
      <c r="S31" s="92" t="n">
        <f aca="false">S20-S27</f>
        <v>2053</v>
      </c>
      <c r="T31" s="93" t="n">
        <f aca="false">T20-T27</f>
        <v>-590999</v>
      </c>
      <c r="U31" s="90" t="n">
        <f aca="false">U20-U27</f>
        <v>-203</v>
      </c>
      <c r="V31" s="91" t="n">
        <f aca="false">V20-V27</f>
        <v>1051174</v>
      </c>
      <c r="W31" s="92" t="n">
        <f aca="false">W20-W27</f>
        <v>-6555</v>
      </c>
      <c r="X31" s="93" t="n">
        <f aca="false">X20-X27</f>
        <v>-449993</v>
      </c>
      <c r="Y31" s="90" t="n">
        <f aca="false">Y20-Y27</f>
        <v>4682</v>
      </c>
      <c r="Z31" s="91" t="n">
        <f aca="false">Z20-Z27</f>
        <v>17504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04</v>
      </c>
      <c r="F32" s="95" t="n">
        <f aca="false">F21-F28</f>
        <v>-48421</v>
      </c>
      <c r="G32" s="96" t="n">
        <f aca="false">G21-G28</f>
        <v>-107</v>
      </c>
      <c r="H32" s="97" t="n">
        <f aca="false">H21-H28</f>
        <v>-3236</v>
      </c>
      <c r="I32" s="94" t="n">
        <f aca="false">I21-I28</f>
        <v>196</v>
      </c>
      <c r="J32" s="95" t="n">
        <f aca="false">J21-J28</f>
        <v>206058</v>
      </c>
      <c r="K32" s="96" t="n">
        <f aca="false">K21-K28</f>
        <v>1231</v>
      </c>
      <c r="L32" s="97" t="n">
        <f aca="false">L21-L28</f>
        <v>3081601</v>
      </c>
      <c r="M32" s="94" t="n">
        <f aca="false">M21-M28</f>
        <v>1922</v>
      </c>
      <c r="N32" s="95" t="n">
        <f aca="false">N21-N28</f>
        <v>272178</v>
      </c>
      <c r="O32" s="96" t="n">
        <f aca="false">O21-O28</f>
        <v>491</v>
      </c>
      <c r="P32" s="97" t="n">
        <f aca="false">P21-P28</f>
        <v>103629</v>
      </c>
      <c r="Q32" s="94" t="n">
        <f aca="false">Q21-Q28</f>
        <v>4530</v>
      </c>
      <c r="R32" s="95" t="n">
        <f aca="false">R21-R28</f>
        <v>-768680</v>
      </c>
      <c r="S32" s="96" t="n">
        <f aca="false">S21-S28</f>
        <v>514</v>
      </c>
      <c r="T32" s="97" t="n">
        <f aca="false">T21-T28</f>
        <v>-638690</v>
      </c>
      <c r="U32" s="94" t="n">
        <f aca="false">U21-U28</f>
        <v>-2533</v>
      </c>
      <c r="V32" s="95" t="n">
        <f aca="false">V21-V28</f>
        <v>56898</v>
      </c>
      <c r="W32" s="96" t="n">
        <f aca="false">W21-W28</f>
        <v>-2897</v>
      </c>
      <c r="X32" s="97" t="n">
        <f aca="false">X21-X28</f>
        <v>-233701</v>
      </c>
      <c r="Y32" s="94" t="n">
        <f aca="false">Y21-Y28</f>
        <v>3143</v>
      </c>
      <c r="Z32" s="95" t="n">
        <f aca="false">Z21-Z28</f>
        <v>20276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204</v>
      </c>
      <c r="F33" s="95" t="n">
        <f aca="false">F22-F29</f>
        <v>82003</v>
      </c>
      <c r="G33" s="96" t="n">
        <f aca="false">G22-G29</f>
        <v>-83</v>
      </c>
      <c r="H33" s="97" t="n">
        <f aca="false">H22-H29</f>
        <v>-1028</v>
      </c>
      <c r="I33" s="94" t="n">
        <f aca="false">I22-I29</f>
        <v>-274</v>
      </c>
      <c r="J33" s="95" t="n">
        <f aca="false">J22-J29</f>
        <v>-2202307</v>
      </c>
      <c r="K33" s="96" t="n">
        <f aca="false">K22-K29</f>
        <v>1755</v>
      </c>
      <c r="L33" s="97" t="n">
        <f aca="false">L22-L29</f>
        <v>1862508</v>
      </c>
      <c r="M33" s="94" t="n">
        <f aca="false">M22-M29</f>
        <v>3013</v>
      </c>
      <c r="N33" s="95" t="n">
        <f aca="false">N22-N29</f>
        <v>511341</v>
      </c>
      <c r="O33" s="96" t="n">
        <f aca="false">O22-O29</f>
        <v>746</v>
      </c>
      <c r="P33" s="97" t="n">
        <f aca="false">P22-P29</f>
        <v>122249</v>
      </c>
      <c r="Q33" s="94" t="n">
        <f aca="false">Q22-Q29</f>
        <v>2454</v>
      </c>
      <c r="R33" s="95" t="n">
        <f aca="false">R22-R29</f>
        <v>-825319</v>
      </c>
      <c r="S33" s="96" t="n">
        <f aca="false">S22-S29</f>
        <v>5981</v>
      </c>
      <c r="T33" s="97" t="n">
        <f aca="false">T22-T29</f>
        <v>420916</v>
      </c>
      <c r="U33" s="94" t="n">
        <f aca="false">U22-U29</f>
        <v>-4609</v>
      </c>
      <c r="V33" s="95" t="n">
        <f aca="false">V22-V29</f>
        <v>-913305</v>
      </c>
      <c r="W33" s="96" t="n">
        <f aca="false">W22-W29</f>
        <v>-2796</v>
      </c>
      <c r="X33" s="97" t="n">
        <f aca="false">X22-X29</f>
        <v>-89277</v>
      </c>
      <c r="Y33" s="94" t="n">
        <f aca="false">Y22-Y29</f>
        <v>6391</v>
      </c>
      <c r="Z33" s="95" t="n">
        <f aca="false">Z22-Z29</f>
        <v>-103221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.75376329236293</v>
      </c>
      <c r="F34" s="99"/>
      <c r="G34" s="100" t="n">
        <f aca="false">+G23-G30</f>
        <v>16.4335195530726</v>
      </c>
      <c r="H34" s="100"/>
      <c r="I34" s="99" t="n">
        <f aca="false">+I23-I30</f>
        <v>26.0086188992731</v>
      </c>
      <c r="J34" s="99"/>
      <c r="K34" s="100" t="n">
        <f aca="false">+K23-K30</f>
        <v>-26.7825864538572</v>
      </c>
      <c r="L34" s="100"/>
      <c r="M34" s="99" t="n">
        <f aca="false">+M23-M30</f>
        <v>-1.72885283893395</v>
      </c>
      <c r="N34" s="99"/>
      <c r="O34" s="100" t="n">
        <f aca="false">+O23-O30</f>
        <v>-3.20107526881722</v>
      </c>
      <c r="P34" s="100"/>
      <c r="Q34" s="99" t="n">
        <f aca="false">+Q23-Q30</f>
        <v>7.93828116368211</v>
      </c>
      <c r="R34" s="99"/>
      <c r="S34" s="100" t="n">
        <f aca="false">+S23-S30</f>
        <v>-23.7879972174793</v>
      </c>
      <c r="T34" s="100"/>
      <c r="U34" s="99" t="n">
        <f aca="false">+U23-U30</f>
        <v>71.171226881265</v>
      </c>
      <c r="V34" s="99"/>
      <c r="W34" s="100" t="n">
        <f aca="false">+W23-W30</f>
        <v>-39.9000919963201</v>
      </c>
      <c r="X34" s="100"/>
      <c r="Y34" s="99" t="n">
        <f aca="false">+Y23-Y30</f>
        <v>-0.51013941223621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9.357200976404</v>
      </c>
      <c r="F35" s="103" t="n">
        <f aca="false">F20/F27*100</f>
        <v>196.619501133787</v>
      </c>
      <c r="G35" s="104" t="n">
        <f aca="false">G20/G27*100</f>
        <v>117.919075144509</v>
      </c>
      <c r="H35" s="105" t="n">
        <f aca="false">H20/H27*100</f>
        <v>109.427354312943</v>
      </c>
      <c r="I35" s="102" t="n">
        <f aca="false">I20/I27*100</f>
        <v>103.352289733613</v>
      </c>
      <c r="J35" s="103" t="n">
        <f aca="false">J20/J27*100</f>
        <v>89.4063865663437</v>
      </c>
      <c r="K35" s="104" t="n">
        <f aca="false">K20/K27*100</f>
        <v>247.861842105263</v>
      </c>
      <c r="L35" s="105" t="n">
        <f aca="false">L20/L27*100</f>
        <v>339.140437840611</v>
      </c>
      <c r="M35" s="102" t="n">
        <f aca="false">M20/M27*100</f>
        <v>115.427215189873</v>
      </c>
      <c r="N35" s="103" t="n">
        <f aca="false">N20/N27*100</f>
        <v>110.25525458674</v>
      </c>
      <c r="O35" s="104" t="n">
        <f aca="false">O20/O27*100</f>
        <v>115.317587709241</v>
      </c>
      <c r="P35" s="105" t="n">
        <f aca="false">P20/P27*100</f>
        <v>113.104816451832</v>
      </c>
      <c r="Q35" s="102" t="n">
        <f aca="false">Q20/Q27*100</f>
        <v>127.95895932576</v>
      </c>
      <c r="R35" s="103" t="n">
        <f aca="false">R20/R27*100</f>
        <v>92.9550425897047</v>
      </c>
      <c r="S35" s="104" t="n">
        <f aca="false">S20/S27*100</f>
        <v>104.589658178892</v>
      </c>
      <c r="T35" s="105" t="n">
        <f aca="false">T20/T27*100</f>
        <v>94.2043074326892</v>
      </c>
      <c r="U35" s="102" t="n">
        <f aca="false">U20/U27*100</f>
        <v>95.8495195256594</v>
      </c>
      <c r="V35" s="103" t="n">
        <f aca="false">V20/V27*100</f>
        <v>192.715987641091</v>
      </c>
      <c r="W35" s="104" t="n">
        <f aca="false">W20/W27*100</f>
        <v>54.6492320464923</v>
      </c>
      <c r="X35" s="105" t="n">
        <f aca="false">X20/X27*100</f>
        <v>78.3549923062826</v>
      </c>
      <c r="Y35" s="102" t="n">
        <f aca="false">Y20/Y27*100</f>
        <v>104.45959975997</v>
      </c>
      <c r="Z35" s="103" t="n">
        <f aca="false">Z20/Z27*100</f>
        <v>105.80860073963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6.897880539499</v>
      </c>
      <c r="F36" s="107" t="n">
        <f aca="false">F21/F28*100</f>
        <v>73.8733731897352</v>
      </c>
      <c r="G36" s="108" t="n">
        <f aca="false">G21/G28*100</f>
        <v>87.1239470517449</v>
      </c>
      <c r="H36" s="109" t="n">
        <f aca="false">H21/H28*100</f>
        <v>98.5972152381613</v>
      </c>
      <c r="I36" s="106" t="n">
        <f aca="false">I21/I28*100</f>
        <v>106.267988487368</v>
      </c>
      <c r="J36" s="107" t="n">
        <f aca="false">J21/J28*100</f>
        <v>103.771676459283</v>
      </c>
      <c r="K36" s="108" t="n">
        <f aca="false">K21/K28*100</f>
        <v>476.452599388379</v>
      </c>
      <c r="L36" s="109" t="n">
        <f aca="false">L21/L28*100</f>
        <v>948.439737010198</v>
      </c>
      <c r="M36" s="106" t="n">
        <f aca="false">M21/M28*100</f>
        <v>125.173542894565</v>
      </c>
      <c r="N36" s="107" t="n">
        <f aca="false">N21/N28*100</f>
        <v>121.392949188032</v>
      </c>
      <c r="O36" s="108" t="n">
        <f aca="false">O21/O28*100</f>
        <v>110.920818505338</v>
      </c>
      <c r="P36" s="109" t="n">
        <f aca="false">P21/P28*100</f>
        <v>106.703816289208</v>
      </c>
      <c r="Q36" s="106" t="n">
        <f aca="false">Q21/Q28*100</f>
        <v>119.016833886067</v>
      </c>
      <c r="R36" s="107" t="n">
        <f aca="false">R21/R28*100</f>
        <v>87.7795712420886</v>
      </c>
      <c r="S36" s="108" t="n">
        <f aca="false">S21/S28*100</f>
        <v>101.150454362326</v>
      </c>
      <c r="T36" s="109" t="n">
        <f aca="false">T21/T28*100</f>
        <v>93.7059405242964</v>
      </c>
      <c r="U36" s="106" t="n">
        <f aca="false">U21/U28*100</f>
        <v>66.9321148825065</v>
      </c>
      <c r="V36" s="107" t="n">
        <f aca="false">V21/V28*100</f>
        <v>102.456066589802</v>
      </c>
      <c r="W36" s="108" t="n">
        <f aca="false">W21/W28*100</f>
        <v>72.7110022607385</v>
      </c>
      <c r="X36" s="109" t="n">
        <f aca="false">X21/X28*100</f>
        <v>87.1014904696594</v>
      </c>
      <c r="Y36" s="106" t="n">
        <f aca="false">Y21/Y28*100</f>
        <v>103.000534616413</v>
      </c>
      <c r="Z36" s="107" t="n">
        <f aca="false">Z21/Z28*100</f>
        <v>106.843941727213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5.978898007034</v>
      </c>
      <c r="F37" s="111" t="n">
        <f aca="false">F22/F29*100</f>
        <v>110.981524929828</v>
      </c>
      <c r="G37" s="112" t="n">
        <f aca="false">G22/G29*100</f>
        <v>91.89453125</v>
      </c>
      <c r="H37" s="113" t="n">
        <f aca="false">H22/H29*100</f>
        <v>99.7533642507719</v>
      </c>
      <c r="I37" s="110" t="n">
        <f aca="false">I22/I29*100</f>
        <v>87.9028697571744</v>
      </c>
      <c r="J37" s="111" t="n">
        <f aca="false">J22/J29*100</f>
        <v>32.2557802957014</v>
      </c>
      <c r="K37" s="112" t="n">
        <f aca="false">K22/K29*100</f>
        <v>364.705882352941</v>
      </c>
      <c r="L37" s="113" t="n">
        <f aca="false">L22/L29*100</f>
        <v>307.172532544023</v>
      </c>
      <c r="M37" s="110" t="n">
        <f aca="false">M22/M29*100</f>
        <v>120.672384219554</v>
      </c>
      <c r="N37" s="111" t="n">
        <f aca="false">N22/N29*100</f>
        <v>119.420094787378</v>
      </c>
      <c r="O37" s="112" t="n">
        <f aca="false">O22/O29*100</f>
        <v>119.006369426752</v>
      </c>
      <c r="P37" s="113" t="n">
        <f aca="false">P22/P29*100</f>
        <v>110.745785595871</v>
      </c>
      <c r="Q37" s="110" t="n">
        <f aca="false">Q22/Q29*100</f>
        <v>104.368957966138</v>
      </c>
      <c r="R37" s="111" t="n">
        <f aca="false">R22/R29*100</f>
        <v>92.55254226062</v>
      </c>
      <c r="S37" s="112" t="n">
        <f aca="false">S22/S29*100</f>
        <v>122.620173215839</v>
      </c>
      <c r="T37" s="113" t="n">
        <f aca="false">T22/T29*100</f>
        <v>118.078223462228</v>
      </c>
      <c r="U37" s="110" t="n">
        <f aca="false">U22/U29*100</f>
        <v>41.8862690707351</v>
      </c>
      <c r="V37" s="111" t="n">
        <f aca="false">V22/V29*100</f>
        <v>40.261609938509</v>
      </c>
      <c r="W37" s="112" t="n">
        <f aca="false">W22/W29*100</f>
        <v>75.8590916940079</v>
      </c>
      <c r="X37" s="113" t="n">
        <f aca="false">X22/X29*100</f>
        <v>95.5647595187245</v>
      </c>
      <c r="Y37" s="110" t="n">
        <f aca="false">Y22/Y29*100</f>
        <v>104.993475899896</v>
      </c>
      <c r="Z37" s="111" t="n">
        <f aca="false">Z22/Z29*100</f>
        <v>96.0354323352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10月)  '!E20</f>
        <v>1544</v>
      </c>
      <c r="F39" s="26" t="n">
        <f aca="false">+'(令和3年10月)  '!F20</f>
        <v>264044</v>
      </c>
      <c r="G39" s="25" t="n">
        <f aca="false">+'(令和3年10月)  '!G20</f>
        <v>702</v>
      </c>
      <c r="H39" s="26" t="n">
        <f aca="false">+'(令和3年10月)  '!H20</f>
        <v>229324</v>
      </c>
      <c r="I39" s="25" t="n">
        <f aca="false">+'(令和3年10月)  '!I20</f>
        <v>3323</v>
      </c>
      <c r="J39" s="26" t="n">
        <f aca="false">+'(令和3年10月)  '!J20</f>
        <v>920495</v>
      </c>
      <c r="K39" s="25" t="n">
        <f aca="false">+'(令和3年10月)  '!K20</f>
        <v>1756</v>
      </c>
      <c r="L39" s="26" t="n">
        <f aca="false">+'(令和3年10月)  '!L20</f>
        <v>3857768</v>
      </c>
      <c r="M39" s="25" t="n">
        <f aca="false">+'(令和3年10月)  '!M20</f>
        <v>11423</v>
      </c>
      <c r="N39" s="26" t="n">
        <f aca="false">+'(令和3年10月)  '!N20</f>
        <v>1847720</v>
      </c>
      <c r="O39" s="25" t="n">
        <f aca="false">+'(令和3年10月)  '!O20</f>
        <v>4758</v>
      </c>
      <c r="P39" s="26" t="n">
        <f aca="false">+'(令和3年10月)  '!P20</f>
        <v>1544515</v>
      </c>
      <c r="Q39" s="25" t="n">
        <f aca="false">+'(令和3年10月)  '!Q20</f>
        <v>28965</v>
      </c>
      <c r="R39" s="26" t="n">
        <f aca="false">+'(令和3年10月)  '!R20</f>
        <v>5784294</v>
      </c>
      <c r="S39" s="40" t="n">
        <f aca="false">+'(令和3年10月)  '!S20</f>
        <v>57646</v>
      </c>
      <c r="T39" s="41" t="n">
        <f aca="false">+'(令和3年10月)  '!T20</f>
        <v>10658332</v>
      </c>
      <c r="U39" s="25" t="n">
        <f aca="false">+'(令和3年10月)  '!U20</f>
        <v>4614</v>
      </c>
      <c r="V39" s="26" t="n">
        <f aca="false">+'(令和3年10月)  '!V20</f>
        <v>1759539</v>
      </c>
      <c r="W39" s="25" t="n">
        <f aca="false">+'(令和3年10月)  '!W20</f>
        <v>8249</v>
      </c>
      <c r="X39" s="26" t="n">
        <f aca="false">+'(令和3年10月)  '!X20</f>
        <v>1553356</v>
      </c>
      <c r="Y39" s="84" t="n">
        <f aca="false">+'(令和3年10月)  '!Y20</f>
        <v>122980</v>
      </c>
      <c r="Z39" s="85" t="n">
        <f aca="false">+'(令和3年10月)  '!Z20</f>
        <v>28419387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10月)  '!E21</f>
        <v>1164</v>
      </c>
      <c r="F40" s="34" t="n">
        <f aca="false">+'(令和3年10月)  '!F21</f>
        <v>123315</v>
      </c>
      <c r="G40" s="42" t="n">
        <f aca="false">+'(令和3年10月)  '!G21</f>
        <v>723</v>
      </c>
      <c r="H40" s="34" t="n">
        <f aca="false">+'(令和3年10月)  '!H21</f>
        <v>240400</v>
      </c>
      <c r="I40" s="42" t="n">
        <f aca="false">+'(令和3年10月)  '!I21</f>
        <v>3564</v>
      </c>
      <c r="J40" s="34" t="n">
        <f aca="false">+'(令和3年10月)  '!J21</f>
        <v>945330</v>
      </c>
      <c r="K40" s="42" t="n">
        <f aca="false">+'(令和3年10月)  '!K21</f>
        <v>1743</v>
      </c>
      <c r="L40" s="34" t="n">
        <f aca="false">+'(令和3年10月)  '!L21</f>
        <v>4285197</v>
      </c>
      <c r="M40" s="42" t="n">
        <f aca="false">+'(令和3年10月)  '!M21</f>
        <v>10621</v>
      </c>
      <c r="N40" s="34" t="n">
        <f aca="false">+'(令和3年10月)  '!N21</f>
        <v>1739834</v>
      </c>
      <c r="O40" s="42" t="n">
        <f aca="false">+'(令和3年10月)  '!O21</f>
        <v>4649</v>
      </c>
      <c r="P40" s="34" t="n">
        <f aca="false">+'(令和3年10月)  '!P21</f>
        <v>1535301</v>
      </c>
      <c r="Q40" s="42" t="n">
        <f aca="false">+'(令和3年10月)  '!Q21</f>
        <v>27570</v>
      </c>
      <c r="R40" s="34" t="n">
        <f aca="false">+'(令和3年10月)  '!R21</f>
        <v>5435951</v>
      </c>
      <c r="S40" s="40" t="n">
        <f aca="false">+'(令和3年10月)  '!S21</f>
        <v>57338</v>
      </c>
      <c r="T40" s="41" t="n">
        <f aca="false">+'(令和3年10月)  '!T21</f>
        <v>10584830</v>
      </c>
      <c r="U40" s="42" t="n">
        <f aca="false">+'(令和3年10月)  '!U21</f>
        <v>6795</v>
      </c>
      <c r="V40" s="34" t="n">
        <f aca="false">+'(令和3年10月)  '!V21</f>
        <v>3245682</v>
      </c>
      <c r="W40" s="42" t="n">
        <f aca="false">+'(令和3年10月)  '!W21</f>
        <v>8316</v>
      </c>
      <c r="X40" s="34" t="n">
        <f aca="false">+'(令和3年10月)  '!X21</f>
        <v>1610869</v>
      </c>
      <c r="Y40" s="86" t="n">
        <f aca="false">+'(令和3年10月)  '!Y21</f>
        <v>122483</v>
      </c>
      <c r="Z40" s="87" t="n">
        <f aca="false">+'(令和3年10月)  '!Z21</f>
        <v>29746709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10月)  '!E22</f>
        <v>3625</v>
      </c>
      <c r="F41" s="34" t="n">
        <f aca="false">+'(令和3年10月)  '!F22</f>
        <v>748877</v>
      </c>
      <c r="G41" s="42" t="n">
        <f aca="false">+'(令和3年10月)  '!G22</f>
        <v>849</v>
      </c>
      <c r="H41" s="34" t="n">
        <f aca="false">+'(令和3年10月)  '!H22</f>
        <v>383269</v>
      </c>
      <c r="I41" s="42" t="n">
        <f aca="false">+'(令和3年10月)  '!I22</f>
        <v>1861</v>
      </c>
      <c r="J41" s="34" t="n">
        <f aca="false">+'(令和3年10月)  '!J22</f>
        <v>975046</v>
      </c>
      <c r="K41" s="42" t="n">
        <f aca="false">+'(令和3年10月)  '!K22</f>
        <v>2469</v>
      </c>
      <c r="L41" s="34" t="n">
        <f aca="false">+'(令和3年10月)  '!L22</f>
        <v>2848392</v>
      </c>
      <c r="M41" s="42" t="n">
        <f aca="false">+'(令和3年10月)  '!M22</f>
        <v>16932</v>
      </c>
      <c r="N41" s="34" t="n">
        <f aca="false">+'(令和3年10月)  '!N22</f>
        <v>3079216</v>
      </c>
      <c r="O41" s="42" t="n">
        <f aca="false">+'(令和3年10月)  '!O22</f>
        <v>4629</v>
      </c>
      <c r="P41" s="34" t="n">
        <f aca="false">+'(令和3年10月)  '!P22</f>
        <v>1208658</v>
      </c>
      <c r="Q41" s="42" t="n">
        <f aca="false">+'(令和3年10月)  '!Q22</f>
        <v>59038</v>
      </c>
      <c r="R41" s="34" t="n">
        <f aca="false">+'(令和3年10月)  '!R22</f>
        <v>10200017</v>
      </c>
      <c r="S41" s="40" t="n">
        <f aca="false">+'(令和3年10月)  '!S22</f>
        <v>30830</v>
      </c>
      <c r="T41" s="41" t="n">
        <f aca="false">+'(令和3年10月)  '!T22</f>
        <v>2651823</v>
      </c>
      <c r="U41" s="42" t="n">
        <f aca="false">+'(令和3年10月)  '!U22</f>
        <v>3761</v>
      </c>
      <c r="V41" s="34" t="n">
        <f aca="false">+'(令和3年10月)  '!V22</f>
        <v>804134</v>
      </c>
      <c r="W41" s="42" t="n">
        <f aca="false">+'(令和3年10月)  '!W22</f>
        <v>8606</v>
      </c>
      <c r="X41" s="34" t="n">
        <f aca="false">+'(令和3年10月)  '!X22</f>
        <v>1872792</v>
      </c>
      <c r="Y41" s="86" t="n">
        <f aca="false">+'(令和3年10月)  '!Y22</f>
        <v>132600</v>
      </c>
      <c r="Z41" s="87" t="n">
        <f aca="false">+'(令和3年10月)  '!Z22</f>
        <v>24772224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40.0888230940044</v>
      </c>
      <c r="F42" s="116"/>
      <c r="G42" s="116" t="n">
        <v>70.4399406821552</v>
      </c>
      <c r="H42" s="116"/>
      <c r="I42" s="116" t="n">
        <v>173.170731707317</v>
      </c>
      <c r="J42" s="116"/>
      <c r="K42" s="116" t="n">
        <v>121.83147632312</v>
      </c>
      <c r="L42" s="116"/>
      <c r="M42" s="116" t="n">
        <v>70.965457296462</v>
      </c>
      <c r="N42" s="116"/>
      <c r="O42" s="116" t="n">
        <v>110.216754540129</v>
      </c>
      <c r="P42" s="116"/>
      <c r="Q42" s="116" t="n">
        <v>47.8826120098247</v>
      </c>
      <c r="R42" s="116"/>
      <c r="S42" s="116" t="n">
        <v>205.471667768625</v>
      </c>
      <c r="T42" s="116"/>
      <c r="U42" s="116" t="n">
        <v>85.3200717918038</v>
      </c>
      <c r="V42" s="116"/>
      <c r="W42" s="116" t="n">
        <v>88.6777301927195</v>
      </c>
      <c r="X42" s="116"/>
      <c r="Y42" s="116" t="n">
        <v>92.7254862777704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00</v>
      </c>
      <c r="F43" s="93" t="n">
        <f aca="false">F20-F39</f>
        <v>-47271</v>
      </c>
      <c r="G43" s="90" t="n">
        <f aca="false">G20-G39</f>
        <v>114</v>
      </c>
      <c r="H43" s="91" t="n">
        <f aca="false">H20-H39</f>
        <v>30636</v>
      </c>
      <c r="I43" s="92" t="n">
        <f aca="false">I20-I39</f>
        <v>130</v>
      </c>
      <c r="J43" s="93" t="n">
        <f aca="false">J20-J39</f>
        <v>4822425</v>
      </c>
      <c r="K43" s="90" t="n">
        <f aca="false">K20-K39</f>
        <v>-249</v>
      </c>
      <c r="L43" s="91" t="n">
        <f aca="false">L20-L39</f>
        <v>-499830</v>
      </c>
      <c r="M43" s="92" t="n">
        <f aca="false">M20-M39</f>
        <v>-1210</v>
      </c>
      <c r="N43" s="93" t="n">
        <f aca="false">N20-N39</f>
        <v>-238087</v>
      </c>
      <c r="O43" s="90" t="n">
        <f aca="false">O20-O39</f>
        <v>271</v>
      </c>
      <c r="P43" s="91" t="n">
        <f aca="false">P20-P39</f>
        <v>156172</v>
      </c>
      <c r="Q43" s="92" t="n">
        <f aca="false">Q20-Q39</f>
        <v>-1029</v>
      </c>
      <c r="R43" s="93" t="n">
        <f aca="false">R20-R39</f>
        <v>-206298</v>
      </c>
      <c r="S43" s="90" t="n">
        <f aca="false">S20-S39</f>
        <v>-10862</v>
      </c>
      <c r="T43" s="91" t="n">
        <f aca="false">T20-T39</f>
        <v>-1052120</v>
      </c>
      <c r="U43" s="92" t="n">
        <f aca="false">U20-U39</f>
        <v>74</v>
      </c>
      <c r="V43" s="93" t="n">
        <f aca="false">V20-V39</f>
        <v>425392</v>
      </c>
      <c r="W43" s="90" t="n">
        <f aca="false">W20-W39</f>
        <v>-350</v>
      </c>
      <c r="X43" s="91" t="n">
        <f aca="false">X20-X39</f>
        <v>75620</v>
      </c>
      <c r="Y43" s="90" t="n">
        <f aca="false">Y20-Y39</f>
        <v>-13311</v>
      </c>
      <c r="Z43" s="91" t="n">
        <f aca="false">Z20-Z39</f>
        <v>34666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189</v>
      </c>
      <c r="F44" s="97" t="n">
        <f aca="false">F21-F40</f>
        <v>13596</v>
      </c>
      <c r="G44" s="94" t="n">
        <f aca="false">G21-G40</f>
        <v>1</v>
      </c>
      <c r="H44" s="95" t="n">
        <f aca="false">H21-H40</f>
        <v>-12952</v>
      </c>
      <c r="I44" s="96" t="n">
        <f aca="false">I21-I40</f>
        <v>-241</v>
      </c>
      <c r="J44" s="97" t="n">
        <f aca="false">J21-J40</f>
        <v>4724028</v>
      </c>
      <c r="K44" s="94" t="n">
        <f aca="false">K21-K40</f>
        <v>-185</v>
      </c>
      <c r="L44" s="95" t="n">
        <f aca="false">L21-L40</f>
        <v>-840388</v>
      </c>
      <c r="M44" s="96" t="n">
        <f aca="false">M21-M40</f>
        <v>-1064</v>
      </c>
      <c r="N44" s="97" t="n">
        <f aca="false">N21-N40</f>
        <v>-195377</v>
      </c>
      <c r="O44" s="94" t="n">
        <f aca="false">O21-O40</f>
        <v>338</v>
      </c>
      <c r="P44" s="95" t="n">
        <f aca="false">P21-P40</f>
        <v>114149</v>
      </c>
      <c r="Q44" s="96" t="n">
        <f aca="false">Q21-Q40</f>
        <v>781</v>
      </c>
      <c r="R44" s="97" t="n">
        <f aca="false">R21-R40</f>
        <v>85492</v>
      </c>
      <c r="S44" s="94" t="n">
        <f aca="false">S21-S40</f>
        <v>-12146</v>
      </c>
      <c r="T44" s="95" t="n">
        <f aca="false">T21-T40</f>
        <v>-1076015</v>
      </c>
      <c r="U44" s="96" t="n">
        <f aca="false">U21-U40</f>
        <v>-1668</v>
      </c>
      <c r="V44" s="97" t="n">
        <f aca="false">V21-V40</f>
        <v>-872153</v>
      </c>
      <c r="W44" s="94" t="n">
        <f aca="false">W21-W40</f>
        <v>-597</v>
      </c>
      <c r="X44" s="95" t="n">
        <f aca="false">X21-X40</f>
        <v>-32725</v>
      </c>
      <c r="Y44" s="94" t="n">
        <f aca="false">Y21-Y40</f>
        <v>-14592</v>
      </c>
      <c r="Z44" s="95" t="n">
        <f aca="false">Z21-Z40</f>
        <v>190765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9</v>
      </c>
      <c r="F45" s="97" t="n">
        <f aca="false">F22-F41</f>
        <v>79862</v>
      </c>
      <c r="G45" s="94" t="n">
        <f aca="false">G22-G41</f>
        <v>92</v>
      </c>
      <c r="H45" s="95" t="n">
        <f aca="false">H22-H41</f>
        <v>32512</v>
      </c>
      <c r="I45" s="96" t="n">
        <f aca="false">I22-I41</f>
        <v>130</v>
      </c>
      <c r="J45" s="97" t="n">
        <f aca="false">J22-J41</f>
        <v>73562</v>
      </c>
      <c r="K45" s="94" t="n">
        <f aca="false">K22-K41</f>
        <v>-51</v>
      </c>
      <c r="L45" s="95" t="n">
        <f aca="false">L22-L41</f>
        <v>-86871</v>
      </c>
      <c r="M45" s="96" t="n">
        <f aca="false">M22-M41</f>
        <v>656</v>
      </c>
      <c r="N45" s="97" t="n">
        <f aca="false">N22-N41</f>
        <v>65176</v>
      </c>
      <c r="O45" s="94" t="n">
        <f aca="false">O22-O41</f>
        <v>42</v>
      </c>
      <c r="P45" s="95" t="n">
        <f aca="false">P22-P41</f>
        <v>51237</v>
      </c>
      <c r="Q45" s="96" t="n">
        <f aca="false">Q22-Q41</f>
        <v>-415</v>
      </c>
      <c r="R45" s="97" t="n">
        <f aca="false">R22-R41</f>
        <v>56553</v>
      </c>
      <c r="S45" s="94" t="n">
        <f aca="false">S22-S41</f>
        <v>1592</v>
      </c>
      <c r="T45" s="95" t="n">
        <f aca="false">T22-T41</f>
        <v>97397</v>
      </c>
      <c r="U45" s="96" t="n">
        <f aca="false">U22-U41</f>
        <v>-439</v>
      </c>
      <c r="V45" s="97" t="n">
        <f aca="false">V22-V41</f>
        <v>-188598</v>
      </c>
      <c r="W45" s="94" t="n">
        <f aca="false">W22-W41</f>
        <v>180</v>
      </c>
      <c r="X45" s="95" t="n">
        <f aca="false">X22-X41</f>
        <v>50832</v>
      </c>
      <c r="Y45" s="94" t="n">
        <f aca="false">Y22-Y41</f>
        <v>1778</v>
      </c>
      <c r="Z45" s="95" t="n">
        <f aca="false">Z22-Z41</f>
        <v>23166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2.84258638636737</v>
      </c>
      <c r="F46" s="116"/>
      <c r="G46" s="116" t="n">
        <f aca="false">G23-G42</f>
        <v>15.5935788709174</v>
      </c>
      <c r="H46" s="116"/>
      <c r="I46" s="116" t="n">
        <f aca="false">I23-I42</f>
        <v>2.73788719195605</v>
      </c>
      <c r="J46" s="116"/>
      <c r="K46" s="116" t="n">
        <f aca="false">K23-K42</f>
        <v>-59.1140627769769</v>
      </c>
      <c r="L46" s="116"/>
      <c r="M46" s="116" t="n">
        <f aca="false">M23-M42</f>
        <v>-13.694310135396</v>
      </c>
      <c r="N46" s="116"/>
      <c r="O46" s="116" t="n">
        <f aca="false">O23-O42</f>
        <v>-2.5178298089461</v>
      </c>
      <c r="P46" s="116"/>
      <c r="Q46" s="116" t="n">
        <f aca="false">Q23-Q42</f>
        <v>-0.0443308461425787</v>
      </c>
      <c r="R46" s="116"/>
      <c r="S46" s="116" t="n">
        <f aca="false">S23-S42</f>
        <v>-60.0596649861039</v>
      </c>
      <c r="T46" s="116"/>
      <c r="U46" s="116" t="n">
        <f aca="false">U23-U42</f>
        <v>53.2511550894612</v>
      </c>
      <c r="V46" s="116"/>
      <c r="W46" s="116" t="n">
        <f aca="false">W23-W42</f>
        <v>1.12217781096037</v>
      </c>
      <c r="X46" s="116"/>
      <c r="Y46" s="116" t="n">
        <f aca="false">Y23-Y42</f>
        <v>-11.2356256900066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7.0466321243523</v>
      </c>
      <c r="F47" s="120" t="n">
        <f aca="false">F20/F39*100</f>
        <v>82.097301964824</v>
      </c>
      <c r="G47" s="119" t="n">
        <f aca="false">G20/G39*100</f>
        <v>116.239316239316</v>
      </c>
      <c r="H47" s="121" t="n">
        <f aca="false">H20/H39*100</f>
        <v>113.359264621235</v>
      </c>
      <c r="I47" s="122" t="n">
        <f aca="false">I20/I39*100</f>
        <v>103.912127595546</v>
      </c>
      <c r="J47" s="120" t="n">
        <f aca="false">J20/J39*100</f>
        <v>623.894752280023</v>
      </c>
      <c r="K47" s="119" t="n">
        <f aca="false">K20/K39*100</f>
        <v>85.8200455580866</v>
      </c>
      <c r="L47" s="121" t="n">
        <f aca="false">L20/L39*100</f>
        <v>87.0435443499972</v>
      </c>
      <c r="M47" s="122" t="n">
        <f aca="false">M20/M39*100</f>
        <v>89.4073360763372</v>
      </c>
      <c r="N47" s="120" t="n">
        <f aca="false">N20/N39*100</f>
        <v>87.1145519883965</v>
      </c>
      <c r="O47" s="119" t="n">
        <f aca="false">O20/O39*100</f>
        <v>105.695670449769</v>
      </c>
      <c r="P47" s="121" t="n">
        <f aca="false">P20/P39*100</f>
        <v>110.111394191704</v>
      </c>
      <c r="Q47" s="122" t="n">
        <f aca="false">Q20/Q39*100</f>
        <v>96.4474365613672</v>
      </c>
      <c r="R47" s="120" t="n">
        <f aca="false">R20/R39*100</f>
        <v>96.4334800409523</v>
      </c>
      <c r="S47" s="119" t="n">
        <f aca="false">S20/S39*100</f>
        <v>81.157409013635</v>
      </c>
      <c r="T47" s="121" t="n">
        <f aca="false">T20/T39*100</f>
        <v>90.1286617831008</v>
      </c>
      <c r="U47" s="122" t="n">
        <f aca="false">U20/U39*100</f>
        <v>101.603814477677</v>
      </c>
      <c r="V47" s="120" t="n">
        <f aca="false">V20/V39*100</f>
        <v>124.176332550742</v>
      </c>
      <c r="W47" s="119" t="n">
        <f aca="false">W20/W39*100</f>
        <v>95.7570614619954</v>
      </c>
      <c r="X47" s="121" t="n">
        <f aca="false">X20/X39*100</f>
        <v>104.868169305684</v>
      </c>
      <c r="Y47" s="119" t="n">
        <f aca="false">Y20/Y39*100</f>
        <v>89.1762888274516</v>
      </c>
      <c r="Z47" s="121" t="n">
        <f aca="false">Z20/Z39*100</f>
        <v>112.19814839778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237113402062</v>
      </c>
      <c r="F48" s="109" t="n">
        <f aca="false">F21/F40*100</f>
        <v>111.025422697969</v>
      </c>
      <c r="G48" s="106" t="n">
        <f aca="false">G21/G40*100</f>
        <v>100.138312586445</v>
      </c>
      <c r="H48" s="107" t="n">
        <f aca="false">H21/H40*100</f>
        <v>94.61231281198</v>
      </c>
      <c r="I48" s="108" t="n">
        <f aca="false">I21/I40*100</f>
        <v>93.2379349046016</v>
      </c>
      <c r="J48" s="109" t="n">
        <f aca="false">J21/J40*100</f>
        <v>599.722636539621</v>
      </c>
      <c r="K48" s="106" t="n">
        <f aca="false">K21/K40*100</f>
        <v>89.38611589214</v>
      </c>
      <c r="L48" s="107" t="n">
        <f aca="false">L21/L40*100</f>
        <v>80.3885795682206</v>
      </c>
      <c r="M48" s="108" t="n">
        <f aca="false">M21/M40*100</f>
        <v>89.9821109123435</v>
      </c>
      <c r="N48" s="109" t="n">
        <f aca="false">N21/N40*100</f>
        <v>88.7703654486578</v>
      </c>
      <c r="O48" s="106" t="n">
        <f aca="false">O21/O40*100</f>
        <v>107.270380727038</v>
      </c>
      <c r="P48" s="107" t="n">
        <f aca="false">P21/P40*100</f>
        <v>107.434959008038</v>
      </c>
      <c r="Q48" s="108" t="n">
        <f aca="false">Q21/Q40*100</f>
        <v>102.832789263692</v>
      </c>
      <c r="R48" s="109" t="n">
        <f aca="false">R21/R40*100</f>
        <v>101.572714691505</v>
      </c>
      <c r="S48" s="106" t="n">
        <f aca="false">S21/S40*100</f>
        <v>78.8168404897276</v>
      </c>
      <c r="T48" s="107" t="n">
        <f aca="false">T21/T40*100</f>
        <v>89.8343667305002</v>
      </c>
      <c r="U48" s="108" t="n">
        <f aca="false">U21/U40*100</f>
        <v>75.4525386313466</v>
      </c>
      <c r="V48" s="109" t="n">
        <f aca="false">V21/V40*100</f>
        <v>73.1288216159193</v>
      </c>
      <c r="W48" s="106" t="n">
        <f aca="false">W21/W40*100</f>
        <v>92.8210678210678</v>
      </c>
      <c r="X48" s="107" t="n">
        <f aca="false">X21/X40*100</f>
        <v>97.9684878162036</v>
      </c>
      <c r="Y48" s="106" t="n">
        <f aca="false">Y21/Y40*100</f>
        <v>88.0865099646482</v>
      </c>
      <c r="Z48" s="107" t="n">
        <f aca="false">Z21/Z40*100</f>
        <v>106.412995131663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9.751724137931</v>
      </c>
      <c r="F49" s="113" t="n">
        <f aca="false">F22/F41*100</f>
        <v>110.664234580579</v>
      </c>
      <c r="G49" s="110" t="n">
        <f aca="false">G22/G41*100</f>
        <v>110.836277974087</v>
      </c>
      <c r="H49" s="111" t="n">
        <f aca="false">H22/H41*100</f>
        <v>108.482814941986</v>
      </c>
      <c r="I49" s="112" t="n">
        <f aca="false">I22/I41*100</f>
        <v>106.985491671145</v>
      </c>
      <c r="J49" s="113" t="n">
        <f aca="false">J22/J41*100</f>
        <v>107.544464568851</v>
      </c>
      <c r="K49" s="110" t="n">
        <f aca="false">K22/K41*100</f>
        <v>97.9343863912515</v>
      </c>
      <c r="L49" s="111" t="n">
        <f aca="false">L22/L41*100</f>
        <v>96.9501739929055</v>
      </c>
      <c r="M49" s="112" t="n">
        <f aca="false">M22/M41*100</f>
        <v>103.874320812662</v>
      </c>
      <c r="N49" s="113" t="n">
        <f aca="false">N22/N41*100</f>
        <v>102.116642677876</v>
      </c>
      <c r="O49" s="110" t="n">
        <f aca="false">O22/O41*100</f>
        <v>100.907323395982</v>
      </c>
      <c r="P49" s="111" t="n">
        <f aca="false">P22/P41*100</f>
        <v>104.239164428647</v>
      </c>
      <c r="Q49" s="112" t="n">
        <f aca="false">Q22/Q41*100</f>
        <v>99.2970629086351</v>
      </c>
      <c r="R49" s="113" t="n">
        <f aca="false">R22/R41*100</f>
        <v>100.554440252404</v>
      </c>
      <c r="S49" s="110" t="n">
        <f aca="false">S22/S41*100</f>
        <v>105.163801492053</v>
      </c>
      <c r="T49" s="111" t="n">
        <f aca="false">T22/T41*100</f>
        <v>103.672831859442</v>
      </c>
      <c r="U49" s="112" t="n">
        <f aca="false">U22/U41*100</f>
        <v>88.3275724541345</v>
      </c>
      <c r="V49" s="113" t="n">
        <f aca="false">V22/V41*100</f>
        <v>76.5464462390597</v>
      </c>
      <c r="W49" s="110" t="n">
        <f aca="false">W22/W41*100</f>
        <v>102.091564025099</v>
      </c>
      <c r="X49" s="111" t="n">
        <f aca="false">X22/X41*100</f>
        <v>102.714236284649</v>
      </c>
      <c r="Y49" s="110" t="n">
        <f aca="false">Y22/Y41*100</f>
        <v>101.340874811463</v>
      </c>
      <c r="Z49" s="111" t="n">
        <f aca="false">Z22/Z41*100</f>
        <v>100.9351683563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8</v>
      </c>
      <c r="F5" s="26" t="n">
        <v>170874</v>
      </c>
      <c r="G5" s="27" t="n">
        <v>54</v>
      </c>
      <c r="H5" s="28" t="n">
        <v>10200</v>
      </c>
      <c r="I5" s="25" t="n">
        <v>1900</v>
      </c>
      <c r="J5" s="26" t="n">
        <v>627846</v>
      </c>
      <c r="K5" s="29" t="n">
        <v>1585</v>
      </c>
      <c r="L5" s="30" t="n">
        <v>3726288</v>
      </c>
      <c r="M5" s="25" t="n">
        <v>568</v>
      </c>
      <c r="N5" s="31" t="n">
        <v>207427</v>
      </c>
      <c r="O5" s="32" t="n">
        <v>988</v>
      </c>
      <c r="P5" s="30" t="n">
        <v>72053</v>
      </c>
      <c r="Q5" s="25" t="n">
        <v>12051</v>
      </c>
      <c r="R5" s="26" t="n">
        <v>2061661</v>
      </c>
      <c r="S5" s="32" t="n">
        <v>24012</v>
      </c>
      <c r="T5" s="30" t="n">
        <v>6769032</v>
      </c>
      <c r="U5" s="25" t="n">
        <v>3957</v>
      </c>
      <c r="V5" s="26" t="n">
        <v>1701639</v>
      </c>
      <c r="W5" s="25" t="n">
        <v>439</v>
      </c>
      <c r="X5" s="30" t="n">
        <v>39349</v>
      </c>
      <c r="Y5" s="33" t="n">
        <f aca="false">+W5+U5+S5+Q5+O5+M5+K5+I5+G5+E5</f>
        <v>46662</v>
      </c>
      <c r="Z5" s="34" t="n">
        <f aca="false">+X5+V5+T5+R5+P5+N5+L5+J5+H5+F5</f>
        <v>1538636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44</v>
      </c>
      <c r="F6" s="39" t="n">
        <v>59936</v>
      </c>
      <c r="G6" s="40" t="n">
        <v>54</v>
      </c>
      <c r="H6" s="41" t="n">
        <v>10200</v>
      </c>
      <c r="I6" s="42" t="n">
        <v>2080</v>
      </c>
      <c r="J6" s="34" t="n">
        <v>652147</v>
      </c>
      <c r="K6" s="40" t="n">
        <v>1629</v>
      </c>
      <c r="L6" s="41" t="n">
        <v>4204754</v>
      </c>
      <c r="M6" s="42" t="n">
        <v>560</v>
      </c>
      <c r="N6" s="43" t="n">
        <v>202012</v>
      </c>
      <c r="O6" s="40" t="n">
        <v>933</v>
      </c>
      <c r="P6" s="41" t="n">
        <v>71001</v>
      </c>
      <c r="Q6" s="42" t="n">
        <v>11976</v>
      </c>
      <c r="R6" s="34" t="n">
        <v>2001673</v>
      </c>
      <c r="S6" s="40" t="n">
        <v>23378</v>
      </c>
      <c r="T6" s="41" t="n">
        <v>6653386</v>
      </c>
      <c r="U6" s="42" t="n">
        <v>5472</v>
      </c>
      <c r="V6" s="34" t="n">
        <v>3129457</v>
      </c>
      <c r="W6" s="42" t="n">
        <v>309</v>
      </c>
      <c r="X6" s="41" t="n">
        <v>47223</v>
      </c>
      <c r="Y6" s="33" t="n">
        <f aca="false">+W6+U6+S6+Q6+O6+M6+K6+I6+G6+E6</f>
        <v>47235</v>
      </c>
      <c r="Z6" s="34" t="n">
        <f aca="false">+X6+V6+T6+R6+P6+N6+L6+J6+H6+F6</f>
        <v>1703178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550</v>
      </c>
      <c r="F7" s="47" t="n">
        <v>503317</v>
      </c>
      <c r="G7" s="48" t="n">
        <v>156</v>
      </c>
      <c r="H7" s="49" t="n">
        <v>75238</v>
      </c>
      <c r="I7" s="50" t="n">
        <v>1377</v>
      </c>
      <c r="J7" s="51" t="n">
        <v>736748</v>
      </c>
      <c r="K7" s="52" t="n">
        <v>1408</v>
      </c>
      <c r="L7" s="49" t="n">
        <v>2610197</v>
      </c>
      <c r="M7" s="38" t="n">
        <v>1194</v>
      </c>
      <c r="N7" s="39" t="n">
        <v>266642</v>
      </c>
      <c r="O7" s="53" t="n">
        <v>2723</v>
      </c>
      <c r="P7" s="54" t="n">
        <v>466686</v>
      </c>
      <c r="Q7" s="38" t="n">
        <v>32999</v>
      </c>
      <c r="R7" s="39" t="n">
        <v>4929927</v>
      </c>
      <c r="S7" s="53" t="n">
        <v>24576</v>
      </c>
      <c r="T7" s="54" t="n">
        <v>1873598</v>
      </c>
      <c r="U7" s="38" t="n">
        <v>2426</v>
      </c>
      <c r="V7" s="39" t="n">
        <v>706918</v>
      </c>
      <c r="W7" s="38" t="n">
        <v>1314</v>
      </c>
      <c r="X7" s="54" t="n">
        <v>203720</v>
      </c>
      <c r="Y7" s="50" t="n">
        <f aca="false">+W7+U7+S7+Q7+O7+M7+K7+I7+G7+E7</f>
        <v>70723</v>
      </c>
      <c r="Z7" s="39" t="n">
        <f aca="false">+X7+V7+T7+R7+P7+N7+L7+J7+H7+F7</f>
        <v>1237299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09</v>
      </c>
      <c r="F8" s="26" t="n">
        <v>36247</v>
      </c>
      <c r="G8" s="27" t="n">
        <v>0</v>
      </c>
      <c r="H8" s="28" t="n">
        <v>0</v>
      </c>
      <c r="I8" s="25" t="n">
        <v>143</v>
      </c>
      <c r="J8" s="26" t="n">
        <v>80374</v>
      </c>
      <c r="K8" s="29" t="n">
        <v>0</v>
      </c>
      <c r="L8" s="30" t="n">
        <v>0</v>
      </c>
      <c r="M8" s="25" t="n">
        <v>7411</v>
      </c>
      <c r="N8" s="31" t="n">
        <v>1011133</v>
      </c>
      <c r="O8" s="32" t="n">
        <v>0</v>
      </c>
      <c r="P8" s="30" t="n">
        <v>0</v>
      </c>
      <c r="Q8" s="25" t="n">
        <v>8568</v>
      </c>
      <c r="R8" s="26" t="n">
        <v>1797415</v>
      </c>
      <c r="S8" s="32" t="n">
        <v>33331</v>
      </c>
      <c r="T8" s="30" t="n">
        <v>3824984</v>
      </c>
      <c r="U8" s="25" t="n">
        <v>653</v>
      </c>
      <c r="V8" s="26" t="n">
        <v>56820</v>
      </c>
      <c r="W8" s="25" t="n">
        <v>14</v>
      </c>
      <c r="X8" s="30" t="n">
        <v>700</v>
      </c>
      <c r="Y8" s="25" t="n">
        <f aca="false">+W8+U8+S8+Q8+O8+M8+K8+I8+G8+E8</f>
        <v>50329</v>
      </c>
      <c r="Z8" s="26" t="n">
        <f aca="false">+X8+V8+T8+R8+P8+N8+L8+J8+H8+F8</f>
        <v>680767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8</v>
      </c>
      <c r="F9" s="39" t="n">
        <v>30412</v>
      </c>
      <c r="G9" s="40" t="n">
        <v>0</v>
      </c>
      <c r="H9" s="41" t="n">
        <v>0</v>
      </c>
      <c r="I9" s="42" t="n">
        <v>127</v>
      </c>
      <c r="J9" s="34" t="n">
        <v>75323</v>
      </c>
      <c r="K9" s="40" t="n">
        <v>5</v>
      </c>
      <c r="L9" s="41" t="n">
        <v>293</v>
      </c>
      <c r="M9" s="42" t="n">
        <v>6774</v>
      </c>
      <c r="N9" s="43" t="n">
        <v>929201</v>
      </c>
      <c r="O9" s="40" t="n">
        <v>0</v>
      </c>
      <c r="P9" s="41" t="n">
        <v>0</v>
      </c>
      <c r="Q9" s="42" t="n">
        <v>7913</v>
      </c>
      <c r="R9" s="34" t="n">
        <v>1645558</v>
      </c>
      <c r="S9" s="40" t="n">
        <v>33691</v>
      </c>
      <c r="T9" s="41" t="n">
        <v>3873751</v>
      </c>
      <c r="U9" s="42" t="n">
        <v>1314</v>
      </c>
      <c r="V9" s="34" t="n">
        <v>114405</v>
      </c>
      <c r="W9" s="42" t="n">
        <v>14</v>
      </c>
      <c r="X9" s="41" t="n">
        <v>700</v>
      </c>
      <c r="Y9" s="33" t="n">
        <f aca="false">+W9+U9+S9+Q9+O9+M9+K9+I9+G9+E9</f>
        <v>50016</v>
      </c>
      <c r="Z9" s="34" t="n">
        <f aca="false">+X9+V9+T9+R9+P9+N9+L9+J9+H9+F9</f>
        <v>6669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11</v>
      </c>
      <c r="F10" s="47" t="n">
        <v>60921</v>
      </c>
      <c r="G10" s="48" t="n">
        <v>0</v>
      </c>
      <c r="H10" s="49" t="n">
        <v>0</v>
      </c>
      <c r="I10" s="57" t="n">
        <v>195</v>
      </c>
      <c r="J10" s="58" t="n">
        <v>72590</v>
      </c>
      <c r="K10" s="52" t="n">
        <v>758</v>
      </c>
      <c r="L10" s="49" t="n">
        <v>8130</v>
      </c>
      <c r="M10" s="56" t="n">
        <v>8307</v>
      </c>
      <c r="N10" s="47" t="n">
        <v>1689987</v>
      </c>
      <c r="O10" s="48" t="n">
        <v>0</v>
      </c>
      <c r="P10" s="49" t="n">
        <v>0</v>
      </c>
      <c r="Q10" s="56" t="n">
        <v>12211</v>
      </c>
      <c r="R10" s="47" t="n">
        <v>1412350</v>
      </c>
      <c r="S10" s="48" t="n">
        <v>6123</v>
      </c>
      <c r="T10" s="49" t="n">
        <v>738846</v>
      </c>
      <c r="U10" s="56" t="n">
        <v>1238</v>
      </c>
      <c r="V10" s="47" t="n">
        <v>79050</v>
      </c>
      <c r="W10" s="56" t="n">
        <v>11</v>
      </c>
      <c r="X10" s="49" t="n">
        <v>20</v>
      </c>
      <c r="Y10" s="57" t="n">
        <f aca="false">+W10+U10+S10+Q10+O10+M10+K10+I10+G10+E10</f>
        <v>29154</v>
      </c>
      <c r="Z10" s="47" t="n">
        <f aca="false">+X10+V10+T10+R10+P10+N10+L10+J10+H10+F10</f>
        <v>406189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49</v>
      </c>
      <c r="J11" s="26" t="n">
        <v>6301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51</v>
      </c>
      <c r="R11" s="26" t="n">
        <v>825495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f aca="false">+W11+U11+S11+Q11+O11+M11+K11+I11+G11+E11</f>
        <v>3394</v>
      </c>
      <c r="Z11" s="26" t="n">
        <f aca="false">+X11+V11+T11+R11+P11+N11+L11+J11+H11+F11</f>
        <v>97922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61</v>
      </c>
      <c r="J12" s="34" t="n">
        <v>6901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26</v>
      </c>
      <c r="R12" s="34" t="n">
        <v>635640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683</v>
      </c>
      <c r="Z12" s="34" t="n">
        <f aca="false">+X12+V12+T12+R12+P12+N12+L12+J12+H12+F12</f>
        <v>7954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3</v>
      </c>
      <c r="J13" s="58" t="n">
        <v>31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777</v>
      </c>
      <c r="R13" s="47" t="n">
        <v>1870176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7044</v>
      </c>
      <c r="Z13" s="47" t="n">
        <f aca="false">+X13+V13+T13+R13+P13+N13+L13+J13+H13+F13</f>
        <v>21186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07</v>
      </c>
      <c r="N14" s="31" t="n">
        <v>1897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107</v>
      </c>
      <c r="Z14" s="26" t="n">
        <f aca="false">+X14+V14+T14+R14+P14+N14+L14+J14+H14+F14</f>
        <v>1897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98</v>
      </c>
      <c r="N15" s="43" t="n">
        <v>11602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798</v>
      </c>
      <c r="Z15" s="39" t="n">
        <f aca="false">+X15+V15+T15+R15+P15+N15+L15+J15+H15+F15</f>
        <v>11602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1</v>
      </c>
      <c r="N16" s="47" t="n">
        <v>71938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1</v>
      </c>
      <c r="Z16" s="47" t="n">
        <f aca="false">+X16+V16+T16+R16+P16+N16+L16+J16+H16+F16</f>
        <v>71938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7</v>
      </c>
      <c r="F17" s="26" t="n">
        <v>56923</v>
      </c>
      <c r="G17" s="32" t="n">
        <v>573</v>
      </c>
      <c r="H17" s="30" t="n">
        <v>144124</v>
      </c>
      <c r="I17" s="25" t="n">
        <v>1131</v>
      </c>
      <c r="J17" s="26" t="n">
        <v>149265</v>
      </c>
      <c r="K17" s="32" t="n">
        <v>171</v>
      </c>
      <c r="L17" s="30" t="n">
        <v>131480</v>
      </c>
      <c r="M17" s="25" t="n">
        <v>1322</v>
      </c>
      <c r="N17" s="31" t="n">
        <v>424437</v>
      </c>
      <c r="O17" s="32" t="n">
        <v>3770</v>
      </c>
      <c r="P17" s="30" t="n">
        <v>1472462</v>
      </c>
      <c r="Q17" s="25" t="n">
        <v>5195</v>
      </c>
      <c r="R17" s="26" t="n">
        <v>1099723</v>
      </c>
      <c r="S17" s="32" t="n">
        <v>303</v>
      </c>
      <c r="T17" s="30" t="n">
        <v>64316</v>
      </c>
      <c r="U17" s="25" t="n">
        <v>0</v>
      </c>
      <c r="V17" s="26" t="n">
        <v>360</v>
      </c>
      <c r="W17" s="25" t="n">
        <v>7796</v>
      </c>
      <c r="X17" s="30" t="n">
        <v>1513307</v>
      </c>
      <c r="Y17" s="61" t="n">
        <f aca="false">+W17+U17+S17+Q17+O17+M17+K17+I17+G17+E17</f>
        <v>20488</v>
      </c>
      <c r="Z17" s="62" t="n">
        <f aca="false">+X17+V17+T17+R17+P17+N17+L17+J17+H17+F17</f>
        <v>505639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42</v>
      </c>
      <c r="F18" s="34" t="n">
        <v>32967</v>
      </c>
      <c r="G18" s="40" t="n">
        <v>594</v>
      </c>
      <c r="H18" s="41" t="n">
        <v>155200</v>
      </c>
      <c r="I18" s="42" t="n">
        <v>1196</v>
      </c>
      <c r="J18" s="34" t="n">
        <v>148850</v>
      </c>
      <c r="K18" s="40" t="n">
        <v>109</v>
      </c>
      <c r="L18" s="41" t="n">
        <v>80150</v>
      </c>
      <c r="M18" s="42" t="n">
        <v>1474</v>
      </c>
      <c r="N18" s="34" t="n">
        <v>477599</v>
      </c>
      <c r="O18" s="40" t="n">
        <v>3716</v>
      </c>
      <c r="P18" s="41" t="n">
        <v>1464300</v>
      </c>
      <c r="Q18" s="42" t="n">
        <v>5255</v>
      </c>
      <c r="R18" s="34" t="n">
        <v>1153080</v>
      </c>
      <c r="S18" s="40" t="n">
        <v>269</v>
      </c>
      <c r="T18" s="41" t="n">
        <v>57693</v>
      </c>
      <c r="U18" s="42" t="n">
        <v>3</v>
      </c>
      <c r="V18" s="34" t="n">
        <v>1020</v>
      </c>
      <c r="W18" s="42" t="n">
        <v>7993</v>
      </c>
      <c r="X18" s="41" t="n">
        <v>1562946</v>
      </c>
      <c r="Y18" s="38" t="n">
        <f aca="false">+W18+U18+S18+Q18+O18+M18+K18+I18+G18+E18</f>
        <v>20751</v>
      </c>
      <c r="Z18" s="39" t="n">
        <f aca="false">+X18+V18+T18+R18+P18+N18+L18+J18+H18+F18</f>
        <v>51338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764</v>
      </c>
      <c r="F19" s="39" t="n">
        <v>184639</v>
      </c>
      <c r="G19" s="53" t="n">
        <v>498</v>
      </c>
      <c r="H19" s="54" t="n">
        <v>113031</v>
      </c>
      <c r="I19" s="38" t="n">
        <v>266</v>
      </c>
      <c r="J19" s="39" t="n">
        <v>134625</v>
      </c>
      <c r="K19" s="64" t="n">
        <v>303</v>
      </c>
      <c r="L19" s="54" t="n">
        <v>230065</v>
      </c>
      <c r="M19" s="38" t="n">
        <v>1401</v>
      </c>
      <c r="N19" s="39" t="n">
        <v>384202</v>
      </c>
      <c r="O19" s="53" t="n">
        <v>1906</v>
      </c>
      <c r="P19" s="54" t="n">
        <v>741972</v>
      </c>
      <c r="Q19" s="38" t="n">
        <v>7051</v>
      </c>
      <c r="R19" s="39" t="n">
        <v>1987564</v>
      </c>
      <c r="S19" s="53" t="n">
        <v>131</v>
      </c>
      <c r="T19" s="54" t="n">
        <v>39379</v>
      </c>
      <c r="U19" s="38" t="n">
        <v>67</v>
      </c>
      <c r="V19" s="39" t="n">
        <v>14740</v>
      </c>
      <c r="W19" s="38" t="n">
        <v>7281</v>
      </c>
      <c r="X19" s="54" t="n">
        <v>1669052</v>
      </c>
      <c r="Y19" s="56" t="n">
        <f aca="false">+W19+U19+S19+Q19+O19+M19+K19+I19+G19+E19</f>
        <v>19668</v>
      </c>
      <c r="Z19" s="47" t="n">
        <f aca="false">+X19+V19+T19+R19+P19+N19+L19+J19+H19+F19</f>
        <v>5499269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544</v>
      </c>
      <c r="F20" s="26" t="n">
        <f aca="false">+F17+F14+F11+F8+F5</f>
        <v>264044</v>
      </c>
      <c r="G20" s="32" t="n">
        <f aca="false">+G17+G14+G11+G8+G5</f>
        <v>702</v>
      </c>
      <c r="H20" s="30" t="n">
        <f aca="false">+H17+H14+H11+H8+H5</f>
        <v>229324</v>
      </c>
      <c r="I20" s="25" t="n">
        <f aca="false">+I17+I14+I11+I8+I5</f>
        <v>3323</v>
      </c>
      <c r="J20" s="26" t="n">
        <f aca="false">+J17+J14+J11+J8+J5</f>
        <v>920495</v>
      </c>
      <c r="K20" s="32" t="n">
        <f aca="false">+K17+K14+K11+K8+K5</f>
        <v>1756</v>
      </c>
      <c r="L20" s="30" t="n">
        <f aca="false">+L17+L14+L11+L8+L5</f>
        <v>3857768</v>
      </c>
      <c r="M20" s="25" t="n">
        <f aca="false">+M17+M14+M11+M8+M5</f>
        <v>11423</v>
      </c>
      <c r="N20" s="26" t="n">
        <f aca="false">+N17+N14+N11+N8+N5</f>
        <v>1847720</v>
      </c>
      <c r="O20" s="32" t="n">
        <f aca="false">+O17+O14+O11+O8+O5</f>
        <v>4758</v>
      </c>
      <c r="P20" s="30" t="n">
        <f aca="false">+P17+P14+P11+P8+P5</f>
        <v>1544515</v>
      </c>
      <c r="Q20" s="25" t="n">
        <f aca="false">+Q17+Q14+Q11+Q8+Q5</f>
        <v>28965</v>
      </c>
      <c r="R20" s="26" t="n">
        <f aca="false">+R17+R14+R11+R8+R5</f>
        <v>5784294</v>
      </c>
      <c r="S20" s="32" t="n">
        <f aca="false">+S17+S14+S11+S8+S5</f>
        <v>57646</v>
      </c>
      <c r="T20" s="30" t="n">
        <f aca="false">+T17+T14+T11+T8+T5</f>
        <v>10658332</v>
      </c>
      <c r="U20" s="25" t="n">
        <f aca="false">+U17+U14+U11+U8+U5</f>
        <v>4614</v>
      </c>
      <c r="V20" s="26" t="n">
        <f aca="false">+V17+V14+V11+V8+V5</f>
        <v>1759539</v>
      </c>
      <c r="W20" s="25" t="n">
        <f aca="false">+W17+W14+W11+W8+W5</f>
        <v>8249</v>
      </c>
      <c r="X20" s="30" t="n">
        <f aca="false">+X17+X14+X11+X8+X5</f>
        <v>1553356</v>
      </c>
      <c r="Y20" s="50" t="n">
        <f aca="false">+Y17+Y14+Y11+Y8+Y5</f>
        <v>122980</v>
      </c>
      <c r="Z20" s="51" t="n">
        <f aca="false">+Z17+Z14+Z11+Z8+Z5</f>
        <v>2841938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164</v>
      </c>
      <c r="F21" s="34" t="n">
        <f aca="false">+F18+F15+F12+F9+F6</f>
        <v>123315</v>
      </c>
      <c r="G21" s="40" t="n">
        <f aca="false">+G18+G15+G12+G9+G6</f>
        <v>723</v>
      </c>
      <c r="H21" s="41" t="n">
        <f aca="false">+H18+H15+H12+H9+H6</f>
        <v>240400</v>
      </c>
      <c r="I21" s="42" t="n">
        <f aca="false">+I18+I15+I12+I9+I6</f>
        <v>3564</v>
      </c>
      <c r="J21" s="34" t="n">
        <f aca="false">+J18+J15+J12+J9+J6</f>
        <v>945330</v>
      </c>
      <c r="K21" s="40" t="n">
        <f aca="false">+K18+K15+K12+K9+K6</f>
        <v>1743</v>
      </c>
      <c r="L21" s="41" t="n">
        <f aca="false">+L18+L15+L12+L9+L6</f>
        <v>4285197</v>
      </c>
      <c r="M21" s="42" t="n">
        <f aca="false">+M18+M15+M12+M9+M6</f>
        <v>10621</v>
      </c>
      <c r="N21" s="34" t="n">
        <f aca="false">+N18+N15+N12+N9+N6</f>
        <v>1739834</v>
      </c>
      <c r="O21" s="40" t="n">
        <f aca="false">+O18+O15+O12+O9+O6</f>
        <v>4649</v>
      </c>
      <c r="P21" s="41" t="n">
        <f aca="false">+P18+P15+P12+P9+P6</f>
        <v>1535301</v>
      </c>
      <c r="Q21" s="42" t="n">
        <f aca="false">+Q18+Q15+Q12+Q9+Q6</f>
        <v>27570</v>
      </c>
      <c r="R21" s="34" t="n">
        <f aca="false">+R18+R15+R12+R9+R6</f>
        <v>5435951</v>
      </c>
      <c r="S21" s="40" t="n">
        <f aca="false">+S18+S15+S12+S9+S6</f>
        <v>57338</v>
      </c>
      <c r="T21" s="41" t="n">
        <f aca="false">+T18+T15+T12+T9+T6</f>
        <v>10584830</v>
      </c>
      <c r="U21" s="42" t="n">
        <f aca="false">+U18+U15+U12+U9+U6</f>
        <v>6795</v>
      </c>
      <c r="V21" s="34" t="n">
        <f aca="false">+V18+V15+V12+V9+V6</f>
        <v>3245682</v>
      </c>
      <c r="W21" s="42" t="n">
        <f aca="false">+W18+W15+W12+W9+W6</f>
        <v>8316</v>
      </c>
      <c r="X21" s="41" t="n">
        <f aca="false">+X18+X15+X12+X9+X6</f>
        <v>1610869</v>
      </c>
      <c r="Y21" s="38" t="n">
        <f aca="false">+Y18+Y15+Y12+Y9+Y6</f>
        <v>122483</v>
      </c>
      <c r="Z21" s="39" t="n">
        <f aca="false">+Z18+Z15+Z12+Z9+Z6</f>
        <v>297467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625</v>
      </c>
      <c r="F22" s="39" t="n">
        <f aca="false">+F19+F16+F13+F10+F7</f>
        <v>748877</v>
      </c>
      <c r="G22" s="53" t="n">
        <f aca="false">+G19+G16+G13+G10+G7</f>
        <v>849</v>
      </c>
      <c r="H22" s="54" t="n">
        <f aca="false">+H19+H16+H13+H10+H7</f>
        <v>383269</v>
      </c>
      <c r="I22" s="38" t="n">
        <f aca="false">+I19+I16+I13+I10+I7</f>
        <v>1861</v>
      </c>
      <c r="J22" s="39" t="n">
        <f aca="false">+J19+J16+J13+J10+J7</f>
        <v>975046</v>
      </c>
      <c r="K22" s="53" t="n">
        <f aca="false">+K19+K16+K13+K10+K7</f>
        <v>2469</v>
      </c>
      <c r="L22" s="54" t="n">
        <f aca="false">+L19+L16+L13+L10+L7</f>
        <v>2848392</v>
      </c>
      <c r="M22" s="38" t="n">
        <f aca="false">+M19+M16+M13+M10+M7</f>
        <v>16932</v>
      </c>
      <c r="N22" s="39" t="n">
        <f aca="false">+N19+N16+N13+N10+N7</f>
        <v>3079216</v>
      </c>
      <c r="O22" s="53" t="n">
        <f aca="false">+O19+O16+O13+O10+O7</f>
        <v>4629</v>
      </c>
      <c r="P22" s="54" t="n">
        <f aca="false">+P19+P16+P13+P10+P7</f>
        <v>1208658</v>
      </c>
      <c r="Q22" s="38" t="n">
        <f aca="false">+Q19+Q16+Q13+Q10+Q7</f>
        <v>59038</v>
      </c>
      <c r="R22" s="39" t="n">
        <f aca="false">+R19+R16+R13+R10+R7</f>
        <v>10200017</v>
      </c>
      <c r="S22" s="53" t="n">
        <f aca="false">+S19+S16+S13+S10+S7</f>
        <v>30830</v>
      </c>
      <c r="T22" s="54" t="n">
        <f aca="false">+T19+T16+T13+T10+T7</f>
        <v>2651823</v>
      </c>
      <c r="U22" s="38" t="n">
        <f aca="false">+U19+U16+U13+U10+U7</f>
        <v>3761</v>
      </c>
      <c r="V22" s="39" t="n">
        <f aca="false">+V19+V16+V13+V10+V7</f>
        <v>804134</v>
      </c>
      <c r="W22" s="38" t="n">
        <f aca="false">+W19+W16+W13+W10+W7</f>
        <v>8606</v>
      </c>
      <c r="X22" s="54" t="n">
        <f aca="false">+X19+X16+X13+X10+X7</f>
        <v>1872792</v>
      </c>
      <c r="Y22" s="38" t="n">
        <f aca="false">+Y19+Y16+Y13+Y10+Y7</f>
        <v>132600</v>
      </c>
      <c r="Z22" s="39" t="n">
        <f aca="false">+Z19+Z16+Z13+Z10+Z7</f>
        <v>247722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0.0888230940044</v>
      </c>
      <c r="F23" s="68"/>
      <c r="G23" s="68" t="n">
        <f aca="false">(G20+G21)/(G22+G41)*100</f>
        <v>70.4399406821552</v>
      </c>
      <c r="H23" s="68"/>
      <c r="I23" s="68" t="n">
        <f aca="false">(I20+I21)/(I22+I41)*100</f>
        <v>173.170731707317</v>
      </c>
      <c r="J23" s="68"/>
      <c r="K23" s="68" t="n">
        <f aca="false">(K20+K21)/(K22+K41)*100</f>
        <v>121.83147632312</v>
      </c>
      <c r="L23" s="68"/>
      <c r="M23" s="68" t="n">
        <f aca="false">(M20+M21)/(M22+M41)*100</f>
        <v>70.965457296462</v>
      </c>
      <c r="N23" s="68"/>
      <c r="O23" s="68" t="n">
        <f aca="false">(O20+O21)/(O22+O41)*100</f>
        <v>110.216754540129</v>
      </c>
      <c r="P23" s="68"/>
      <c r="Q23" s="68" t="n">
        <f aca="false">(Q20+Q21)/(Q22+Q41)*100</f>
        <v>47.8826120098247</v>
      </c>
      <c r="R23" s="68"/>
      <c r="S23" s="68" t="n">
        <f aca="false">(S20+S21)/(S22+S41)*100</f>
        <v>205.471667768625</v>
      </c>
      <c r="T23" s="68"/>
      <c r="U23" s="68" t="n">
        <f aca="false">(U20+U21)/(U22+U41)*100</f>
        <v>85.3200717918038</v>
      </c>
      <c r="V23" s="68"/>
      <c r="W23" s="68" t="n">
        <f aca="false">(W20+W21)/(W22+W41)*100</f>
        <v>88.6777301927195</v>
      </c>
      <c r="X23" s="68"/>
      <c r="Y23" s="68" t="n">
        <f aca="false">(Y20+Y21)/(Y22+Y41)*100</f>
        <v>92.72548627777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06586.75862069</v>
      </c>
      <c r="F24" s="70"/>
      <c r="G24" s="71" t="n">
        <f aca="false">H22/G22*1000</f>
        <v>451435.806831567</v>
      </c>
      <c r="H24" s="71"/>
      <c r="I24" s="72" t="n">
        <f aca="false">J22/I22*1000</f>
        <v>523936.593229447</v>
      </c>
      <c r="J24" s="72"/>
      <c r="K24" s="71" t="n">
        <f aca="false">L22/K22*1000</f>
        <v>1153662.21142163</v>
      </c>
      <c r="L24" s="71"/>
      <c r="M24" s="72" t="n">
        <f aca="false">N22/M22*1000</f>
        <v>181857.784077486</v>
      </c>
      <c r="N24" s="72"/>
      <c r="O24" s="71" t="n">
        <f aca="false">P22/O22*1000</f>
        <v>261105.638366818</v>
      </c>
      <c r="P24" s="71"/>
      <c r="Q24" s="72" t="n">
        <f aca="false">R22/Q22*1000</f>
        <v>172770.368237406</v>
      </c>
      <c r="R24" s="72"/>
      <c r="S24" s="71" t="n">
        <f aca="false">T22/S22*1000</f>
        <v>86014.369120986</v>
      </c>
      <c r="T24" s="71"/>
      <c r="U24" s="72" t="n">
        <f aca="false">V22/U22*1000</f>
        <v>213808.561552779</v>
      </c>
      <c r="V24" s="72"/>
      <c r="W24" s="71" t="n">
        <f aca="false">X22/W22*1000</f>
        <v>217614.687427376</v>
      </c>
      <c r="X24" s="71"/>
      <c r="Y24" s="72" t="n">
        <f aca="false">Z22/Y22*1000</f>
        <v>186819.1855203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3378582202112</v>
      </c>
      <c r="F25" s="76"/>
      <c r="G25" s="77" t="n">
        <f aca="false">G22/Y22*100</f>
        <v>0.64027149321267</v>
      </c>
      <c r="H25" s="78"/>
      <c r="I25" s="75" t="n">
        <f aca="false">I22/Y22*100</f>
        <v>1.40346907993967</v>
      </c>
      <c r="J25" s="76"/>
      <c r="K25" s="77" t="n">
        <f aca="false">K22/Y22*100</f>
        <v>1.86199095022624</v>
      </c>
      <c r="L25" s="78"/>
      <c r="M25" s="75" t="n">
        <f aca="false">M22/Y22*100</f>
        <v>12.7692307692308</v>
      </c>
      <c r="N25" s="76"/>
      <c r="O25" s="77" t="n">
        <f aca="false">O22/Y22*100</f>
        <v>3.49095022624434</v>
      </c>
      <c r="P25" s="78"/>
      <c r="Q25" s="75" t="n">
        <f aca="false">Q22/Y22*100</f>
        <v>44.5233785822021</v>
      </c>
      <c r="R25" s="76"/>
      <c r="S25" s="77" t="n">
        <f aca="false">S22/Y22*100</f>
        <v>23.2503770739065</v>
      </c>
      <c r="T25" s="78"/>
      <c r="U25" s="75" t="n">
        <f aca="false">U22/Y22*100</f>
        <v>2.83634992458522</v>
      </c>
      <c r="V25" s="76"/>
      <c r="W25" s="77" t="n">
        <f aca="false">W22/Y22*100</f>
        <v>6.490196078431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2156</v>
      </c>
      <c r="F27" s="26" t="n">
        <v>429696</v>
      </c>
      <c r="G27" s="32" t="n">
        <v>727</v>
      </c>
      <c r="H27" s="30" t="n">
        <v>233966</v>
      </c>
      <c r="I27" s="25" t="n">
        <v>2259</v>
      </c>
      <c r="J27" s="26" t="n">
        <v>2229540</v>
      </c>
      <c r="K27" s="32" t="n">
        <v>250</v>
      </c>
      <c r="L27" s="30" t="n">
        <v>305689</v>
      </c>
      <c r="M27" s="25" t="n">
        <v>7323</v>
      </c>
      <c r="N27" s="26" t="n">
        <v>1386316</v>
      </c>
      <c r="O27" s="32" t="n">
        <v>4856</v>
      </c>
      <c r="P27" s="30" t="n">
        <v>1653183</v>
      </c>
      <c r="Q27" s="25" t="n">
        <v>34286</v>
      </c>
      <c r="R27" s="26" t="n">
        <v>5073428</v>
      </c>
      <c r="S27" s="32" t="n">
        <v>40137</v>
      </c>
      <c r="T27" s="30" t="n">
        <v>8885365</v>
      </c>
      <c r="U27" s="25" t="n">
        <v>7129</v>
      </c>
      <c r="V27" s="26" t="n">
        <v>1830257</v>
      </c>
      <c r="W27" s="32" t="n">
        <v>8437</v>
      </c>
      <c r="X27" s="30" t="n">
        <v>1474914</v>
      </c>
      <c r="Y27" s="84" t="n">
        <f aca="false">+W27+U27+S27+Q27+O27+M27+K27+I27+G27+E27</f>
        <v>107560</v>
      </c>
      <c r="Z27" s="85" t="n">
        <f aca="false">+X27+V27+T27+R27+P27+N27+L27+J27+H27+F27</f>
        <v>2350235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47</v>
      </c>
      <c r="F28" s="34" t="n">
        <v>165710</v>
      </c>
      <c r="G28" s="40" t="n">
        <v>738</v>
      </c>
      <c r="H28" s="41" t="n">
        <v>273752</v>
      </c>
      <c r="I28" s="42" t="n">
        <v>2324</v>
      </c>
      <c r="J28" s="34" t="n">
        <v>2335345</v>
      </c>
      <c r="K28" s="40" t="n">
        <v>271</v>
      </c>
      <c r="L28" s="41" t="n">
        <v>203484</v>
      </c>
      <c r="M28" s="42" t="n">
        <v>7499</v>
      </c>
      <c r="N28" s="34" t="n">
        <v>1338308</v>
      </c>
      <c r="O28" s="40" t="n">
        <v>4702</v>
      </c>
      <c r="P28" s="41" t="n">
        <v>1620919</v>
      </c>
      <c r="Q28" s="42" t="n">
        <v>35160</v>
      </c>
      <c r="R28" s="34" t="n">
        <v>4948544</v>
      </c>
      <c r="S28" s="40" t="n">
        <v>38880</v>
      </c>
      <c r="T28" s="41" t="n">
        <v>8684532</v>
      </c>
      <c r="U28" s="42" t="n">
        <v>6040</v>
      </c>
      <c r="V28" s="34" t="n">
        <v>1908892</v>
      </c>
      <c r="W28" s="40" t="n">
        <v>10766</v>
      </c>
      <c r="X28" s="41" t="n">
        <v>1475393</v>
      </c>
      <c r="Y28" s="86" t="n">
        <f aca="false">+W28+U28+S28+Q28+O28+M28+K28+I28+G28+E28</f>
        <v>107827</v>
      </c>
      <c r="Z28" s="87" t="n">
        <f aca="false">+X28+V28+T28+R28+P28+N28+L28+J28+H28+F28</f>
        <v>2295487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283</v>
      </c>
      <c r="F29" s="34" t="n">
        <v>621813</v>
      </c>
      <c r="G29" s="40" t="n">
        <v>1163</v>
      </c>
      <c r="H29" s="41" t="n">
        <v>409929</v>
      </c>
      <c r="I29" s="42" t="n">
        <v>2051</v>
      </c>
      <c r="J29" s="34" t="n">
        <v>2290826</v>
      </c>
      <c r="K29" s="40" t="n">
        <v>422</v>
      </c>
      <c r="L29" s="41" t="n">
        <v>286089</v>
      </c>
      <c r="M29" s="42" t="n">
        <v>13894</v>
      </c>
      <c r="N29" s="34" t="n">
        <v>2466875</v>
      </c>
      <c r="O29" s="40" t="n">
        <v>4060</v>
      </c>
      <c r="P29" s="41" t="n">
        <v>1179829</v>
      </c>
      <c r="Q29" s="42" t="n">
        <v>58141</v>
      </c>
      <c r="R29" s="34" t="n">
        <v>11371182</v>
      </c>
      <c r="S29" s="40" t="n">
        <v>26388</v>
      </c>
      <c r="T29" s="41" t="n">
        <v>2278598</v>
      </c>
      <c r="U29" s="42" t="n">
        <v>9439</v>
      </c>
      <c r="V29" s="34" t="n">
        <v>2680187</v>
      </c>
      <c r="W29" s="40" t="n">
        <v>10785</v>
      </c>
      <c r="X29" s="41" t="n">
        <v>1791377</v>
      </c>
      <c r="Y29" s="86" t="n">
        <f aca="false">+W29+U29+S29+Q29+O29+M29+K29+I29+G29+E29</f>
        <v>129626</v>
      </c>
      <c r="Z29" s="87" t="n">
        <f aca="false">+X29+V29+T29+R29+P29+N29+L29+J29+H29+F29</f>
        <v>2537670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6.2</v>
      </c>
      <c r="F30" s="89"/>
      <c r="G30" s="89" t="n">
        <v>62.7</v>
      </c>
      <c r="H30" s="89"/>
      <c r="I30" s="89" t="n">
        <v>110</v>
      </c>
      <c r="J30" s="89"/>
      <c r="K30" s="89" t="n">
        <v>63.2</v>
      </c>
      <c r="L30" s="89"/>
      <c r="M30" s="89" t="n">
        <v>52.9</v>
      </c>
      <c r="N30" s="89"/>
      <c r="O30" s="89" t="n">
        <v>120</v>
      </c>
      <c r="P30" s="89"/>
      <c r="Q30" s="89" t="n">
        <v>59.3</v>
      </c>
      <c r="R30" s="89"/>
      <c r="S30" s="89" t="n">
        <v>153.4</v>
      </c>
      <c r="T30" s="89"/>
      <c r="U30" s="89" t="n">
        <v>69.1</v>
      </c>
      <c r="V30" s="89"/>
      <c r="W30" s="89" t="n">
        <v>92.1</v>
      </c>
      <c r="X30" s="89"/>
      <c r="Y30" s="89" t="n">
        <v>83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612</v>
      </c>
      <c r="F31" s="91" t="n">
        <f aca="false">F20-F27</f>
        <v>-165652</v>
      </c>
      <c r="G31" s="92" t="n">
        <f aca="false">G20-G27</f>
        <v>-25</v>
      </c>
      <c r="H31" s="93" t="n">
        <f aca="false">H20-H27</f>
        <v>-4642</v>
      </c>
      <c r="I31" s="90" t="n">
        <f aca="false">I20-I27</f>
        <v>1064</v>
      </c>
      <c r="J31" s="91" t="n">
        <f aca="false">J20-J27</f>
        <v>-1309045</v>
      </c>
      <c r="K31" s="92" t="n">
        <f aca="false">K20-K27</f>
        <v>1506</v>
      </c>
      <c r="L31" s="93" t="n">
        <f aca="false">L20-L27</f>
        <v>3552079</v>
      </c>
      <c r="M31" s="90" t="n">
        <f aca="false">M20-M27</f>
        <v>4100</v>
      </c>
      <c r="N31" s="91" t="n">
        <f aca="false">N20-N27</f>
        <v>461404</v>
      </c>
      <c r="O31" s="92" t="n">
        <f aca="false">O20-O27</f>
        <v>-98</v>
      </c>
      <c r="P31" s="93" t="n">
        <f aca="false">P20-P27</f>
        <v>-108668</v>
      </c>
      <c r="Q31" s="90" t="n">
        <f aca="false">Q20-Q27</f>
        <v>-5321</v>
      </c>
      <c r="R31" s="91" t="n">
        <f aca="false">R20-R27</f>
        <v>710866</v>
      </c>
      <c r="S31" s="92" t="n">
        <f aca="false">S20-S27</f>
        <v>17509</v>
      </c>
      <c r="T31" s="93" t="n">
        <f aca="false">T20-T27</f>
        <v>1772967</v>
      </c>
      <c r="U31" s="90" t="n">
        <f aca="false">U20-U27</f>
        <v>-2515</v>
      </c>
      <c r="V31" s="91" t="n">
        <f aca="false">V20-V27</f>
        <v>-70718</v>
      </c>
      <c r="W31" s="92" t="n">
        <f aca="false">W20-W27</f>
        <v>-188</v>
      </c>
      <c r="X31" s="93" t="n">
        <f aca="false">X20-X27</f>
        <v>78442</v>
      </c>
      <c r="Y31" s="90" t="n">
        <f aca="false">Y20-Y27</f>
        <v>15420</v>
      </c>
      <c r="Z31" s="91" t="n">
        <f aca="false">Z20-Z27</f>
        <v>491703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83</v>
      </c>
      <c r="F32" s="95" t="n">
        <f aca="false">F21-F28</f>
        <v>-42395</v>
      </c>
      <c r="G32" s="96" t="n">
        <f aca="false">G21-G28</f>
        <v>-15</v>
      </c>
      <c r="H32" s="97" t="n">
        <f aca="false">H21-H28</f>
        <v>-33352</v>
      </c>
      <c r="I32" s="94" t="n">
        <f aca="false">I21-I28</f>
        <v>1240</v>
      </c>
      <c r="J32" s="95" t="n">
        <f aca="false">J21-J28</f>
        <v>-1390015</v>
      </c>
      <c r="K32" s="96" t="n">
        <f aca="false">K21-K28</f>
        <v>1472</v>
      </c>
      <c r="L32" s="97" t="n">
        <f aca="false">L21-L28</f>
        <v>4081713</v>
      </c>
      <c r="M32" s="94" t="n">
        <f aca="false">M21-M28</f>
        <v>3122</v>
      </c>
      <c r="N32" s="95" t="n">
        <f aca="false">N21-N28</f>
        <v>401526</v>
      </c>
      <c r="O32" s="96" t="n">
        <f aca="false">O21-O28</f>
        <v>-53</v>
      </c>
      <c r="P32" s="97" t="n">
        <f aca="false">P21-P28</f>
        <v>-85618</v>
      </c>
      <c r="Q32" s="94" t="n">
        <f aca="false">Q21-Q28</f>
        <v>-7590</v>
      </c>
      <c r="R32" s="95" t="n">
        <f aca="false">R21-R28</f>
        <v>487407</v>
      </c>
      <c r="S32" s="96" t="n">
        <f aca="false">S21-S28</f>
        <v>18458</v>
      </c>
      <c r="T32" s="97" t="n">
        <f aca="false">T21-T28</f>
        <v>1900298</v>
      </c>
      <c r="U32" s="94" t="n">
        <f aca="false">U21-U28</f>
        <v>755</v>
      </c>
      <c r="V32" s="95" t="n">
        <f aca="false">V21-V28</f>
        <v>1336790</v>
      </c>
      <c r="W32" s="96" t="n">
        <f aca="false">W21-W28</f>
        <v>-2450</v>
      </c>
      <c r="X32" s="97" t="n">
        <f aca="false">X21-X28</f>
        <v>135476</v>
      </c>
      <c r="Y32" s="94" t="n">
        <f aca="false">Y21-Y28</f>
        <v>14656</v>
      </c>
      <c r="Z32" s="95" t="n">
        <f aca="false">Z21-Z28</f>
        <v>679183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42</v>
      </c>
      <c r="F33" s="95" t="n">
        <f aca="false">F22-F29</f>
        <v>127064</v>
      </c>
      <c r="G33" s="96" t="n">
        <f aca="false">G22-G29</f>
        <v>-314</v>
      </c>
      <c r="H33" s="97" t="n">
        <f aca="false">H22-H29</f>
        <v>-26660</v>
      </c>
      <c r="I33" s="94" t="n">
        <f aca="false">I22-I29</f>
        <v>-190</v>
      </c>
      <c r="J33" s="95" t="n">
        <f aca="false">J22-J29</f>
        <v>-1315780</v>
      </c>
      <c r="K33" s="96" t="n">
        <f aca="false">K22-K29</f>
        <v>2047</v>
      </c>
      <c r="L33" s="97" t="n">
        <f aca="false">L22-L29</f>
        <v>2562303</v>
      </c>
      <c r="M33" s="94" t="n">
        <f aca="false">M22-M29</f>
        <v>3038</v>
      </c>
      <c r="N33" s="95" t="n">
        <f aca="false">N22-N29</f>
        <v>612341</v>
      </c>
      <c r="O33" s="96" t="n">
        <f aca="false">O22-O29</f>
        <v>569</v>
      </c>
      <c r="P33" s="97" t="n">
        <f aca="false">P22-P29</f>
        <v>28829</v>
      </c>
      <c r="Q33" s="94" t="n">
        <f aca="false">Q22-Q29</f>
        <v>897</v>
      </c>
      <c r="R33" s="95" t="n">
        <f aca="false">R22-R29</f>
        <v>-1171165</v>
      </c>
      <c r="S33" s="96" t="n">
        <f aca="false">S22-S29</f>
        <v>4442</v>
      </c>
      <c r="T33" s="97" t="n">
        <f aca="false">T22-T29</f>
        <v>373225</v>
      </c>
      <c r="U33" s="94" t="n">
        <f aca="false">U22-U29</f>
        <v>-5678</v>
      </c>
      <c r="V33" s="95" t="n">
        <f aca="false">V22-V29</f>
        <v>-1876053</v>
      </c>
      <c r="W33" s="96" t="n">
        <f aca="false">W22-W29</f>
        <v>-2179</v>
      </c>
      <c r="X33" s="97" t="n">
        <f aca="false">X22-X29</f>
        <v>81415</v>
      </c>
      <c r="Y33" s="94" t="n">
        <f aca="false">Y22-Y29</f>
        <v>2974</v>
      </c>
      <c r="Z33" s="95" t="n">
        <f aca="false">Z22-Z29</f>
        <v>-60448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6.1111769059956</v>
      </c>
      <c r="F34" s="99"/>
      <c r="G34" s="100" t="n">
        <f aca="false">+G23-G30</f>
        <v>7.73994068215521</v>
      </c>
      <c r="H34" s="100"/>
      <c r="I34" s="99" t="n">
        <f aca="false">+I23-I30</f>
        <v>63.1707317073171</v>
      </c>
      <c r="J34" s="99"/>
      <c r="K34" s="100" t="n">
        <f aca="false">+K23-K30</f>
        <v>58.6314763231198</v>
      </c>
      <c r="L34" s="100"/>
      <c r="M34" s="99" t="n">
        <f aca="false">+M23-M30</f>
        <v>18.065457296462</v>
      </c>
      <c r="N34" s="99"/>
      <c r="O34" s="100" t="n">
        <f aca="false">+O23-O30</f>
        <v>-9.78324545987111</v>
      </c>
      <c r="P34" s="100"/>
      <c r="Q34" s="99" t="n">
        <f aca="false">+Q23-Q30</f>
        <v>-11.4173879901753</v>
      </c>
      <c r="R34" s="99"/>
      <c r="S34" s="100" t="n">
        <f aca="false">+S23-S30</f>
        <v>52.0716677686246</v>
      </c>
      <c r="T34" s="100"/>
      <c r="U34" s="99" t="n">
        <f aca="false">+U23-U30</f>
        <v>16.2200717918038</v>
      </c>
      <c r="V34" s="99"/>
      <c r="W34" s="100" t="n">
        <f aca="false">+W23-W30</f>
        <v>-3.42226980728051</v>
      </c>
      <c r="X34" s="100"/>
      <c r="Y34" s="99" t="n">
        <f aca="false">+Y23-Y30</f>
        <v>9.32548627777037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71.6141001855288</v>
      </c>
      <c r="F35" s="103" t="n">
        <f aca="false">F20/F27*100</f>
        <v>61.4490244265713</v>
      </c>
      <c r="G35" s="104" t="n">
        <f aca="false">G20/G27*100</f>
        <v>96.5612104539202</v>
      </c>
      <c r="H35" s="105" t="n">
        <f aca="false">H20/H27*100</f>
        <v>98.0159510356206</v>
      </c>
      <c r="I35" s="102" t="n">
        <f aca="false">I20/I27*100</f>
        <v>147.100486941124</v>
      </c>
      <c r="J35" s="103" t="n">
        <f aca="false">J20/J27*100</f>
        <v>41.2863191510356</v>
      </c>
      <c r="K35" s="104" t="n">
        <f aca="false">K20/K27*100</f>
        <v>702.4</v>
      </c>
      <c r="L35" s="105" t="n">
        <f aca="false">L20/L27*100</f>
        <v>1261.99110861039</v>
      </c>
      <c r="M35" s="102" t="n">
        <f aca="false">M20/M27*100</f>
        <v>155.987983067049</v>
      </c>
      <c r="N35" s="103" t="n">
        <f aca="false">N20/N27*100</f>
        <v>133.282743616895</v>
      </c>
      <c r="O35" s="104" t="n">
        <f aca="false">O20/O27*100</f>
        <v>97.9818780889621</v>
      </c>
      <c r="P35" s="105" t="n">
        <f aca="false">P20/P27*100</f>
        <v>93.4267410202016</v>
      </c>
      <c r="Q35" s="102" t="n">
        <f aca="false">Q20/Q27*100</f>
        <v>84.48054599545</v>
      </c>
      <c r="R35" s="103" t="n">
        <f aca="false">R20/R27*100</f>
        <v>114.011551952644</v>
      </c>
      <c r="S35" s="104" t="n">
        <f aca="false">S20/S27*100</f>
        <v>143.623090913621</v>
      </c>
      <c r="T35" s="105" t="n">
        <f aca="false">T20/T27*100</f>
        <v>119.953789180298</v>
      </c>
      <c r="U35" s="102" t="n">
        <f aca="false">U20/U27*100</f>
        <v>64.7215598260626</v>
      </c>
      <c r="V35" s="103" t="n">
        <f aca="false">V20/V27*100</f>
        <v>96.1361710404604</v>
      </c>
      <c r="W35" s="104" t="n">
        <f aca="false">W20/W27*100</f>
        <v>97.7717198056181</v>
      </c>
      <c r="X35" s="105" t="n">
        <f aca="false">X20/X27*100</f>
        <v>105.318411785365</v>
      </c>
      <c r="Y35" s="102" t="n">
        <f aca="false">Y20/Y27*100</f>
        <v>114.336184455188</v>
      </c>
      <c r="Z35" s="103" t="n">
        <f aca="false">Z20/Z27*100</f>
        <v>120.9214489748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0.4422944022115</v>
      </c>
      <c r="F36" s="107" t="n">
        <f aca="false">F21/F28*100</f>
        <v>74.4161486935007</v>
      </c>
      <c r="G36" s="108" t="n">
        <f aca="false">G21/G28*100</f>
        <v>97.9674796747968</v>
      </c>
      <c r="H36" s="109" t="n">
        <f aca="false">H21/H28*100</f>
        <v>87.816710014904</v>
      </c>
      <c r="I36" s="106" t="n">
        <f aca="false">I21/I28*100</f>
        <v>153.356282271945</v>
      </c>
      <c r="J36" s="107" t="n">
        <f aca="false">J21/J28*100</f>
        <v>40.479243966095</v>
      </c>
      <c r="K36" s="108" t="n">
        <f aca="false">K21/K28*100</f>
        <v>643.173431734317</v>
      </c>
      <c r="L36" s="109" t="n">
        <f aca="false">L21/L28*100</f>
        <v>2105.91348705549</v>
      </c>
      <c r="M36" s="106" t="n">
        <f aca="false">M21/M28*100</f>
        <v>141.632217629017</v>
      </c>
      <c r="N36" s="107" t="n">
        <f aca="false">N21/N28*100</f>
        <v>130.002510632829</v>
      </c>
      <c r="O36" s="108" t="n">
        <f aca="false">O21/O28*100</f>
        <v>98.8728200765632</v>
      </c>
      <c r="P36" s="109" t="n">
        <f aca="false">P21/P28*100</f>
        <v>94.7179347024743</v>
      </c>
      <c r="Q36" s="106" t="n">
        <f aca="false">Q21/Q28*100</f>
        <v>78.4129692832764</v>
      </c>
      <c r="R36" s="107" t="n">
        <f aca="false">R21/R28*100</f>
        <v>109.849503207408</v>
      </c>
      <c r="S36" s="108" t="n">
        <f aca="false">S21/S28*100</f>
        <v>147.474279835391</v>
      </c>
      <c r="T36" s="109" t="n">
        <f aca="false">T21/T28*100</f>
        <v>121.881409383948</v>
      </c>
      <c r="U36" s="106" t="n">
        <f aca="false">U21/U28*100</f>
        <v>112.5</v>
      </c>
      <c r="V36" s="107" t="n">
        <f aca="false">V21/V28*100</f>
        <v>170.029629753805</v>
      </c>
      <c r="W36" s="108" t="n">
        <f aca="false">W21/W28*100</f>
        <v>77.2431729518856</v>
      </c>
      <c r="X36" s="109" t="n">
        <f aca="false">X21/X28*100</f>
        <v>109.182367003232</v>
      </c>
      <c r="Y36" s="106" t="n">
        <f aca="false">Y21/Y28*100</f>
        <v>113.592142969757</v>
      </c>
      <c r="Z36" s="107" t="n">
        <f aca="false">Z21/Z28*100</f>
        <v>129.58774036665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0.417301248858</v>
      </c>
      <c r="F37" s="111" t="n">
        <f aca="false">F22/F29*100</f>
        <v>120.434439292842</v>
      </c>
      <c r="G37" s="112" t="n">
        <f aca="false">G22/G29*100</f>
        <v>73.0008598452279</v>
      </c>
      <c r="H37" s="113" t="n">
        <f aca="false">H22/H29*100</f>
        <v>93.4964347484564</v>
      </c>
      <c r="I37" s="110" t="n">
        <f aca="false">I22/I29*100</f>
        <v>90.7362262311068</v>
      </c>
      <c r="J37" s="111" t="n">
        <f aca="false">J22/J29*100</f>
        <v>42.5630755020242</v>
      </c>
      <c r="K37" s="112" t="n">
        <f aca="false">K22/K29*100</f>
        <v>585.071090047393</v>
      </c>
      <c r="L37" s="113" t="n">
        <f aca="false">L22/L29*100</f>
        <v>995.631429380368</v>
      </c>
      <c r="M37" s="110" t="n">
        <f aca="false">M22/M29*100</f>
        <v>121.865553476321</v>
      </c>
      <c r="N37" s="111" t="n">
        <f aca="false">N22/N29*100</f>
        <v>124.822538636939</v>
      </c>
      <c r="O37" s="112" t="n">
        <f aca="false">O22/O29*100</f>
        <v>114.014778325123</v>
      </c>
      <c r="P37" s="113" t="n">
        <f aca="false">P22/P29*100</f>
        <v>102.44348969215</v>
      </c>
      <c r="Q37" s="110" t="n">
        <f aca="false">Q22/Q29*100</f>
        <v>101.542801121412</v>
      </c>
      <c r="R37" s="111" t="n">
        <f aca="false">R22/R29*100</f>
        <v>89.7005869750392</v>
      </c>
      <c r="S37" s="112" t="n">
        <f aca="false">S22/S29*100</f>
        <v>116.83340912536</v>
      </c>
      <c r="T37" s="113" t="n">
        <f aca="false">T22/T29*100</f>
        <v>116.37958955463</v>
      </c>
      <c r="U37" s="110" t="n">
        <f aca="false">U22/U29*100</f>
        <v>39.8453225977328</v>
      </c>
      <c r="V37" s="111" t="n">
        <f aca="false">V22/V29*100</f>
        <v>30.0029065136127</v>
      </c>
      <c r="W37" s="112" t="n">
        <f aca="false">W22/W29*100</f>
        <v>79.7960129809921</v>
      </c>
      <c r="X37" s="113" t="n">
        <f aca="false">X22/X29*100</f>
        <v>104.544827805649</v>
      </c>
      <c r="Y37" s="110" t="n">
        <f aca="false">Y22/Y29*100</f>
        <v>102.294292811627</v>
      </c>
      <c r="Z37" s="111" t="n">
        <f aca="false">Z22/Z29*100</f>
        <v>97.617968920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9月) '!E27</f>
        <v>2309</v>
      </c>
      <c r="F39" s="26" t="n">
        <f aca="false">+'(令和3年9月) '!F27</f>
        <v>429696</v>
      </c>
      <c r="G39" s="25" t="n">
        <f aca="false">+'(令和3年9月) '!G27</f>
        <v>709</v>
      </c>
      <c r="H39" s="26" t="n">
        <f aca="false">+'(令和3年9月) '!H27</f>
        <v>242684</v>
      </c>
      <c r="I39" s="25" t="n">
        <f aca="false">+'(令和3年9月) '!I27</f>
        <v>2040</v>
      </c>
      <c r="J39" s="26" t="n">
        <f aca="false">+'(令和3年9月) '!J27</f>
        <v>1005135</v>
      </c>
      <c r="K39" s="25" t="n">
        <f aca="false">+'(令和3年9月) '!K27</f>
        <v>161</v>
      </c>
      <c r="L39" s="26" t="n">
        <f aca="false">+'(令和3年9月) '!L27</f>
        <v>105596</v>
      </c>
      <c r="M39" s="25" t="n">
        <f aca="false">+'(令和3年9月) '!M27</f>
        <v>5973</v>
      </c>
      <c r="N39" s="26" t="n">
        <f aca="false">+'(令和3年9月) '!N27</f>
        <v>1105208</v>
      </c>
      <c r="O39" s="25" t="n">
        <f aca="false">+'(令和3年9月) '!O27</f>
        <v>4257</v>
      </c>
      <c r="P39" s="26" t="n">
        <f aca="false">+'(令和3年9月) '!P27</f>
        <v>1452032</v>
      </c>
      <c r="Q39" s="25" t="n">
        <f aca="false">+'(令和3年9月) '!Q27</f>
        <v>22936</v>
      </c>
      <c r="R39" s="26" t="n">
        <f aca="false">+'(令和3年9月) '!R27</f>
        <v>5182481</v>
      </c>
      <c r="S39" s="40" t="n">
        <f aca="false">+'(令和3年9月) '!S27</f>
        <v>45390</v>
      </c>
      <c r="T39" s="41" t="n">
        <f aca="false">+'(令和3年9月) '!T27</f>
        <v>10072037</v>
      </c>
      <c r="U39" s="25" t="n">
        <f aca="false">+'(令和3年9月) '!U27</f>
        <v>6424</v>
      </c>
      <c r="V39" s="26" t="n">
        <f aca="false">+'(令和3年9月) '!V27</f>
        <v>1493711</v>
      </c>
      <c r="W39" s="25" t="n">
        <f aca="false">+'(令和3年9月) '!W27</f>
        <v>5869</v>
      </c>
      <c r="X39" s="26" t="n">
        <f aca="false">+'(令和3年9月) '!X27</f>
        <v>1219747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9月) '!E28</f>
        <v>1494</v>
      </c>
      <c r="F40" s="34" t="n">
        <f aca="false">+'(令和3年9月) '!F28</f>
        <v>165710</v>
      </c>
      <c r="G40" s="42" t="n">
        <f aca="false">+'(令和3年9月) '!G28</f>
        <v>767</v>
      </c>
      <c r="H40" s="34" t="n">
        <f aca="false">+'(令和3年9月) '!H28</f>
        <v>305397</v>
      </c>
      <c r="I40" s="42" t="n">
        <f aca="false">+'(令和3年9月) '!I28</f>
        <v>2140</v>
      </c>
      <c r="J40" s="34" t="n">
        <f aca="false">+'(令和3年9月) '!J28</f>
        <v>1071151</v>
      </c>
      <c r="K40" s="42" t="n">
        <f aca="false">+'(令和3年9月) '!K28</f>
        <v>230</v>
      </c>
      <c r="L40" s="34" t="n">
        <f aca="false">+'(令和3年9月) '!L28</f>
        <v>107581</v>
      </c>
      <c r="M40" s="42" t="n">
        <f aca="false">+'(令和3年9月) '!M28</f>
        <v>7121</v>
      </c>
      <c r="N40" s="34" t="n">
        <f aca="false">+'(令和3年9月) '!N28</f>
        <v>1180996</v>
      </c>
      <c r="O40" s="42" t="n">
        <f aca="false">+'(令和3年9月) '!O28</f>
        <v>4328</v>
      </c>
      <c r="P40" s="34" t="n">
        <f aca="false">+'(令和3年9月) '!P28</f>
        <v>1484799</v>
      </c>
      <c r="Q40" s="42" t="n">
        <f aca="false">+'(令和3年9月) '!Q28</f>
        <v>26054</v>
      </c>
      <c r="R40" s="34" t="n">
        <f aca="false">+'(令和3年9月) '!R28</f>
        <v>5453508</v>
      </c>
      <c r="S40" s="40" t="n">
        <f aca="false">+'(令和3年9月) '!S28</f>
        <v>45806</v>
      </c>
      <c r="T40" s="41" t="n">
        <f aca="false">+'(令和3年9月) '!T28</f>
        <v>10181628</v>
      </c>
      <c r="U40" s="42" t="n">
        <f aca="false">+'(令和3年9月) '!U28</f>
        <v>4820</v>
      </c>
      <c r="V40" s="34" t="n">
        <f aca="false">+'(令和3年9月) '!V28</f>
        <v>1145922</v>
      </c>
      <c r="W40" s="42" t="n">
        <f aca="false">+'(令和3年9月) '!W28</f>
        <v>9096</v>
      </c>
      <c r="X40" s="34" t="n">
        <f aca="false">+'(令和3年9月) '!X28</f>
        <v>1272172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9月) '!E29</f>
        <v>3130</v>
      </c>
      <c r="F41" s="34" t="n">
        <f aca="false">+'(令和3年9月) '!F29</f>
        <v>621813</v>
      </c>
      <c r="G41" s="42" t="n">
        <f aca="false">+'(令和3年9月) '!G29</f>
        <v>1174</v>
      </c>
      <c r="H41" s="34" t="n">
        <f aca="false">+'(令和3年9月) '!H29</f>
        <v>449715</v>
      </c>
      <c r="I41" s="42" t="n">
        <f aca="false">+'(令和3年9月) '!I29</f>
        <v>2116</v>
      </c>
      <c r="J41" s="34" t="n">
        <f aca="false">+'(令和3年9月) '!J29</f>
        <v>2396631</v>
      </c>
      <c r="K41" s="42" t="n">
        <f aca="false">+'(令和3年9月) '!K29</f>
        <v>403</v>
      </c>
      <c r="L41" s="34" t="n">
        <f aca="false">+'(令和3年9月) '!L29</f>
        <v>169884</v>
      </c>
      <c r="M41" s="42" t="n">
        <f aca="false">+'(令和3年9月) '!M29</f>
        <v>14131</v>
      </c>
      <c r="N41" s="34" t="n">
        <f aca="false">+'(令和3年9月) '!N29</f>
        <v>2425794</v>
      </c>
      <c r="O41" s="42" t="n">
        <f aca="false">+'(令和3年9月) '!O29</f>
        <v>3906</v>
      </c>
      <c r="P41" s="34" t="n">
        <f aca="false">+'(令和3年9月) '!P29</f>
        <v>1147565</v>
      </c>
      <c r="Q41" s="42" t="n">
        <f aca="false">+'(令和3年9月) '!Q29</f>
        <v>59032</v>
      </c>
      <c r="R41" s="34" t="n">
        <f aca="false">+'(令和3年9月) '!R29</f>
        <v>11246382</v>
      </c>
      <c r="S41" s="40" t="n">
        <f aca="false">+'(令和3年9月) '!S29</f>
        <v>25131</v>
      </c>
      <c r="T41" s="41" t="n">
        <f aca="false">+'(令和3年9月) '!T29</f>
        <v>2077765</v>
      </c>
      <c r="U41" s="42" t="n">
        <f aca="false">+'(令和3年9月) '!U29</f>
        <v>9611</v>
      </c>
      <c r="V41" s="34" t="n">
        <f aca="false">+'(令和3年9月) '!V29</f>
        <v>2790350</v>
      </c>
      <c r="W41" s="42" t="n">
        <f aca="false">+'(令和3年9月) '!W29</f>
        <v>10074</v>
      </c>
      <c r="X41" s="34" t="n">
        <f aca="false">+'(令和3年9月) '!X29</f>
        <v>1746256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9月) '!E23:F23</f>
        <v>58.4415584415584</v>
      </c>
      <c r="F42" s="116" t="n">
        <f aca="false">+'(令和3年7月) '!F23</f>
        <v>0</v>
      </c>
      <c r="G42" s="116" t="n">
        <f aca="false">+'(令和3年9月) '!G23:H23</f>
        <v>80.2525832376579</v>
      </c>
      <c r="H42" s="116" t="n">
        <f aca="false">+'(令和3年7月) '!H23</f>
        <v>0</v>
      </c>
      <c r="I42" s="116" t="n">
        <f aca="false">+'(令和3年9月) '!I23:J23</f>
        <v>157.545271629779</v>
      </c>
      <c r="J42" s="116" t="n">
        <f aca="false">+'(令和3年7月) '!J23</f>
        <v>0</v>
      </c>
      <c r="K42" s="116" t="n">
        <f aca="false">+'(令和3年9月) '!K23:L23</f>
        <v>69.4605009633911</v>
      </c>
      <c r="L42" s="116" t="n">
        <f aca="false">+'(令和3年7月) '!L23</f>
        <v>0</v>
      </c>
      <c r="M42" s="116" t="n">
        <f aca="false">+'(令和3年9月) '!M23:N23</f>
        <v>46.4216580165521</v>
      </c>
      <c r="N42" s="116" t="n">
        <f aca="false">+'(令和3年7月) '!N23</f>
        <v>0</v>
      </c>
      <c r="O42" s="116" t="n">
        <f aca="false">+'(令和3年9月) '!O23:P23</f>
        <v>110.843508457489</v>
      </c>
      <c r="P42" s="116" t="n">
        <f aca="false">+'(令和3年7月) '!P23</f>
        <v>0</v>
      </c>
      <c r="Q42" s="116" t="n">
        <f aca="false">+'(令和3年9月) '!Q23:R23</f>
        <v>52.259053191582</v>
      </c>
      <c r="R42" s="116" t="n">
        <f aca="false">+'(令和3年7月) '!R23</f>
        <v>0</v>
      </c>
      <c r="S42" s="116" t="n">
        <f aca="false">+'(令和3年9月) '!S23:T23</f>
        <v>150.372369833165</v>
      </c>
      <c r="T42" s="116" t="n">
        <f aca="false">+'(令和3年7月) '!T23</f>
        <v>0</v>
      </c>
      <c r="U42" s="116" t="n">
        <f aca="false">+'(令和3年9月) '!U23:V23</f>
        <v>60.7226738934056</v>
      </c>
      <c r="V42" s="116" t="n">
        <f aca="false">+'(令和3年7月) '!V23</f>
        <v>0</v>
      </c>
      <c r="W42" s="116" t="n">
        <f aca="false">+'(令和3年9月) '!W23:X23</f>
        <v>83.8122128107181</v>
      </c>
      <c r="X42" s="116" t="n">
        <f aca="false">+'(令和3年7月) '!X23</f>
        <v>0</v>
      </c>
      <c r="Y42" s="116" t="n">
        <f aca="false">+'(令和3年9月) '!Y23:Z23</f>
        <v>81.526558427329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65</v>
      </c>
      <c r="F43" s="93" t="n">
        <f aca="false">F20-F39</f>
        <v>-165652</v>
      </c>
      <c r="G43" s="90" t="n">
        <f aca="false">G20-G39</f>
        <v>-7</v>
      </c>
      <c r="H43" s="91" t="n">
        <f aca="false">H20-H39</f>
        <v>-13360</v>
      </c>
      <c r="I43" s="92" t="n">
        <f aca="false">I20-I39</f>
        <v>1283</v>
      </c>
      <c r="J43" s="93" t="n">
        <f aca="false">J20-J39</f>
        <v>-84640</v>
      </c>
      <c r="K43" s="90" t="n">
        <f aca="false">K20-K39</f>
        <v>1595</v>
      </c>
      <c r="L43" s="91" t="n">
        <f aca="false">L20-L39</f>
        <v>3752172</v>
      </c>
      <c r="M43" s="92" t="n">
        <f aca="false">M20-M39</f>
        <v>5450</v>
      </c>
      <c r="N43" s="93" t="n">
        <f aca="false">N20-N39</f>
        <v>742512</v>
      </c>
      <c r="O43" s="90" t="n">
        <f aca="false">O20-O39</f>
        <v>501</v>
      </c>
      <c r="P43" s="91" t="n">
        <f aca="false">P20-P39</f>
        <v>92483</v>
      </c>
      <c r="Q43" s="92" t="n">
        <f aca="false">Q20-Q39</f>
        <v>6029</v>
      </c>
      <c r="R43" s="93" t="n">
        <f aca="false">R20-R39</f>
        <v>601813</v>
      </c>
      <c r="S43" s="90" t="n">
        <f aca="false">S20-S39</f>
        <v>12256</v>
      </c>
      <c r="T43" s="91" t="n">
        <f aca="false">T20-T39</f>
        <v>586295</v>
      </c>
      <c r="U43" s="92" t="n">
        <f aca="false">U20-U39</f>
        <v>-1810</v>
      </c>
      <c r="V43" s="93" t="n">
        <f aca="false">V20-V39</f>
        <v>265828</v>
      </c>
      <c r="W43" s="90" t="n">
        <f aca="false">W20-W39</f>
        <v>2380</v>
      </c>
      <c r="X43" s="91" t="n">
        <f aca="false">X20-X39</f>
        <v>333609</v>
      </c>
      <c r="Y43" s="90" t="n">
        <f aca="false">Y20-Y39</f>
        <v>10834</v>
      </c>
      <c r="Z43" s="91" t="n">
        <f aca="false">Z20-Z39</f>
        <v>121975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330</v>
      </c>
      <c r="F44" s="97" t="n">
        <f aca="false">F21-F40</f>
        <v>-42395</v>
      </c>
      <c r="G44" s="94" t="n">
        <f aca="false">G21-G40</f>
        <v>-44</v>
      </c>
      <c r="H44" s="95" t="n">
        <f aca="false">H21-H40</f>
        <v>-64997</v>
      </c>
      <c r="I44" s="96" t="n">
        <f aca="false">I21-I40</f>
        <v>1424</v>
      </c>
      <c r="J44" s="97" t="n">
        <f aca="false">J21-J40</f>
        <v>-125821</v>
      </c>
      <c r="K44" s="94" t="n">
        <f aca="false">K21-K40</f>
        <v>1513</v>
      </c>
      <c r="L44" s="95" t="n">
        <f aca="false">L21-L40</f>
        <v>4177616</v>
      </c>
      <c r="M44" s="96" t="n">
        <f aca="false">M21-M40</f>
        <v>3500</v>
      </c>
      <c r="N44" s="97" t="n">
        <f aca="false">N21-N40</f>
        <v>558838</v>
      </c>
      <c r="O44" s="94" t="n">
        <f aca="false">O21-O40</f>
        <v>321</v>
      </c>
      <c r="P44" s="95" t="n">
        <f aca="false">P21-P40</f>
        <v>50502</v>
      </c>
      <c r="Q44" s="96" t="n">
        <f aca="false">Q21-Q40</f>
        <v>1516</v>
      </c>
      <c r="R44" s="97" t="n">
        <f aca="false">R21-R40</f>
        <v>-17557</v>
      </c>
      <c r="S44" s="94" t="n">
        <f aca="false">S21-S40</f>
        <v>11532</v>
      </c>
      <c r="T44" s="95" t="n">
        <f aca="false">T21-T40</f>
        <v>403202</v>
      </c>
      <c r="U44" s="96" t="n">
        <f aca="false">U21-U40</f>
        <v>1975</v>
      </c>
      <c r="V44" s="97" t="n">
        <f aca="false">V21-V40</f>
        <v>2099760</v>
      </c>
      <c r="W44" s="94" t="n">
        <f aca="false">W21-W40</f>
        <v>-780</v>
      </c>
      <c r="X44" s="95" t="n">
        <f aca="false">X21-X40</f>
        <v>338697</v>
      </c>
      <c r="Y44" s="94" t="n">
        <f aca="false">Y21-Y40</f>
        <v>12386</v>
      </c>
      <c r="Z44" s="95" t="n">
        <f aca="false">Z21-Z40</f>
        <v>345861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495</v>
      </c>
      <c r="F45" s="97" t="n">
        <f aca="false">F22-F41</f>
        <v>127064</v>
      </c>
      <c r="G45" s="94" t="n">
        <f aca="false">G22-G41</f>
        <v>-325</v>
      </c>
      <c r="H45" s="95" t="n">
        <f aca="false">H22-H41</f>
        <v>-66446</v>
      </c>
      <c r="I45" s="96" t="n">
        <f aca="false">I22-I41</f>
        <v>-255</v>
      </c>
      <c r="J45" s="97" t="n">
        <f aca="false">J22-J41</f>
        <v>-1421585</v>
      </c>
      <c r="K45" s="94" t="n">
        <f aca="false">K22-K41</f>
        <v>2066</v>
      </c>
      <c r="L45" s="95" t="n">
        <f aca="false">L22-L41</f>
        <v>2678508</v>
      </c>
      <c r="M45" s="96" t="n">
        <f aca="false">M22-M41</f>
        <v>2801</v>
      </c>
      <c r="N45" s="97" t="n">
        <f aca="false">N22-N41</f>
        <v>653422</v>
      </c>
      <c r="O45" s="94" t="n">
        <f aca="false">O22-O41</f>
        <v>723</v>
      </c>
      <c r="P45" s="95" t="n">
        <f aca="false">P22-P41</f>
        <v>61093</v>
      </c>
      <c r="Q45" s="96" t="n">
        <f aca="false">Q22-Q41</f>
        <v>6</v>
      </c>
      <c r="R45" s="97" t="n">
        <f aca="false">R22-R41</f>
        <v>-1046365</v>
      </c>
      <c r="S45" s="94" t="n">
        <f aca="false">S22-S41</f>
        <v>5699</v>
      </c>
      <c r="T45" s="95" t="n">
        <f aca="false">T22-T41</f>
        <v>574058</v>
      </c>
      <c r="U45" s="96" t="n">
        <f aca="false">U22-U41</f>
        <v>-5850</v>
      </c>
      <c r="V45" s="97" t="n">
        <f aca="false">V22-V41</f>
        <v>-1986216</v>
      </c>
      <c r="W45" s="94" t="n">
        <f aca="false">W22-W41</f>
        <v>-1468</v>
      </c>
      <c r="X45" s="95" t="n">
        <f aca="false">X22-X41</f>
        <v>126536</v>
      </c>
      <c r="Y45" s="94" t="n">
        <f aca="false">Y22-Y41</f>
        <v>479.899999999994</v>
      </c>
      <c r="Z45" s="95" t="n">
        <f aca="false">Z22-Z41</f>
        <v>-226645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8.352735347554</v>
      </c>
      <c r="F46" s="116"/>
      <c r="G46" s="116" t="n">
        <f aca="false">G23-G42</f>
        <v>-9.81264255550265</v>
      </c>
      <c r="H46" s="116"/>
      <c r="I46" s="116" t="n">
        <f aca="false">I23-I42</f>
        <v>15.6254600775384</v>
      </c>
      <c r="J46" s="116"/>
      <c r="K46" s="116" t="n">
        <f aca="false">K23-K42</f>
        <v>52.3709753597286</v>
      </c>
      <c r="L46" s="116"/>
      <c r="M46" s="116" t="n">
        <f aca="false">M23-M42</f>
        <v>24.5437992799099</v>
      </c>
      <c r="N46" s="116"/>
      <c r="O46" s="116" t="n">
        <f aca="false">O23-O42</f>
        <v>-0.626753917359622</v>
      </c>
      <c r="P46" s="116"/>
      <c r="Q46" s="116" t="n">
        <f aca="false">Q23-Q42</f>
        <v>-4.37644118175732</v>
      </c>
      <c r="R46" s="116"/>
      <c r="S46" s="116" t="n">
        <f aca="false">S23-S42</f>
        <v>55.0992979354593</v>
      </c>
      <c r="T46" s="116"/>
      <c r="U46" s="116" t="n">
        <f aca="false">U23-U42</f>
        <v>24.5973978983982</v>
      </c>
      <c r="V46" s="116"/>
      <c r="W46" s="116" t="n">
        <f aca="false">W23-W42</f>
        <v>4.86551738200143</v>
      </c>
      <c r="X46" s="116"/>
      <c r="Y46" s="116" t="n">
        <f aca="false">Y23-Y42</f>
        <v>11.198927850441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66.8687743611953</v>
      </c>
      <c r="F47" s="120" t="n">
        <f aca="false">F20/F39*100</f>
        <v>61.4490244265713</v>
      </c>
      <c r="G47" s="119" t="n">
        <f aca="false">G20/G39*100</f>
        <v>99.0126939351199</v>
      </c>
      <c r="H47" s="121" t="n">
        <f aca="false">H20/H39*100</f>
        <v>94.4948987160258</v>
      </c>
      <c r="I47" s="122" t="n">
        <f aca="false">I20/I39*100</f>
        <v>162.892156862745</v>
      </c>
      <c r="J47" s="120" t="n">
        <f aca="false">J20/J39*100</f>
        <v>91.5792405995215</v>
      </c>
      <c r="K47" s="119" t="n">
        <f aca="false">K20/K39*100</f>
        <v>1090.68322981366</v>
      </c>
      <c r="L47" s="121" t="n">
        <f aca="false">L20/L39*100</f>
        <v>3653.32777756733</v>
      </c>
      <c r="M47" s="122" t="n">
        <f aca="false">M20/M39*100</f>
        <v>191.243931022937</v>
      </c>
      <c r="N47" s="120" t="n">
        <f aca="false">N20/N39*100</f>
        <v>167.18300989497</v>
      </c>
      <c r="O47" s="119" t="n">
        <f aca="false">O20/O39*100</f>
        <v>111.768851303735</v>
      </c>
      <c r="P47" s="121" t="n">
        <f aca="false">P20/P39*100</f>
        <v>106.369212248766</v>
      </c>
      <c r="Q47" s="122" t="n">
        <f aca="false">Q20/Q39*100</f>
        <v>126.286187652599</v>
      </c>
      <c r="R47" s="120" t="n">
        <f aca="false">R20/R39*100</f>
        <v>111.612449712792</v>
      </c>
      <c r="S47" s="119" t="n">
        <f aca="false">S20/S39*100</f>
        <v>127.00154218991</v>
      </c>
      <c r="T47" s="121" t="n">
        <f aca="false">T20/T39*100</f>
        <v>105.821017138837</v>
      </c>
      <c r="U47" s="122" t="n">
        <f aca="false">U20/U39*100</f>
        <v>71.8244084682441</v>
      </c>
      <c r="V47" s="120" t="n">
        <f aca="false">V20/V39*100</f>
        <v>117.796481380936</v>
      </c>
      <c r="W47" s="119" t="n">
        <f aca="false">W20/W39*100</f>
        <v>140.552053160675</v>
      </c>
      <c r="X47" s="121" t="n">
        <f aca="false">X20/X39*100</f>
        <v>127.350671901632</v>
      </c>
      <c r="Y47" s="119" t="n">
        <f aca="false">Y20/Y39*100</f>
        <v>109.660620976227</v>
      </c>
      <c r="Z47" s="121" t="n">
        <f aca="false">Z20/Z39*100</f>
        <v>104.484454054378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77.9116465863454</v>
      </c>
      <c r="F48" s="109" t="n">
        <f aca="false">F21/F40*100</f>
        <v>74.4161486935007</v>
      </c>
      <c r="G48" s="106" t="n">
        <f aca="false">G21/G40*100</f>
        <v>94.2633637548892</v>
      </c>
      <c r="H48" s="107" t="n">
        <f aca="false">H21/H40*100</f>
        <v>78.7172107126134</v>
      </c>
      <c r="I48" s="108" t="n">
        <f aca="false">I21/I40*100</f>
        <v>166.542056074766</v>
      </c>
      <c r="J48" s="109" t="n">
        <f aca="false">J21/J40*100</f>
        <v>88.2536635824454</v>
      </c>
      <c r="K48" s="106" t="n">
        <f aca="false">K21/K40*100</f>
        <v>757.826086956522</v>
      </c>
      <c r="L48" s="107" t="n">
        <f aca="false">L21/L40*100</f>
        <v>3983.22845112055</v>
      </c>
      <c r="M48" s="108" t="n">
        <f aca="false">M21/M40*100</f>
        <v>149.150400224688</v>
      </c>
      <c r="N48" s="109" t="n">
        <f aca="false">N21/N40*100</f>
        <v>147.319211919431</v>
      </c>
      <c r="O48" s="106" t="n">
        <f aca="false">O21/O40*100</f>
        <v>107.416820702403</v>
      </c>
      <c r="P48" s="107" t="n">
        <f aca="false">P21/P40*100</f>
        <v>103.401268454518</v>
      </c>
      <c r="Q48" s="108" t="n">
        <f aca="false">Q21/Q40*100</f>
        <v>105.818684271129</v>
      </c>
      <c r="R48" s="109" t="n">
        <f aca="false">R21/R40*100</f>
        <v>99.6780604337612</v>
      </c>
      <c r="S48" s="106" t="n">
        <f aca="false">S21/S40*100</f>
        <v>125.175741169279</v>
      </c>
      <c r="T48" s="107" t="n">
        <f aca="false">T21/T40*100</f>
        <v>103.960093611749</v>
      </c>
      <c r="U48" s="108" t="n">
        <f aca="false">U21/U40*100</f>
        <v>140.97510373444</v>
      </c>
      <c r="V48" s="109" t="n">
        <f aca="false">V21/V40*100</f>
        <v>283.237602559337</v>
      </c>
      <c r="W48" s="106" t="n">
        <f aca="false">W21/W40*100</f>
        <v>91.4248021108179</v>
      </c>
      <c r="X48" s="107" t="n">
        <f aca="false">X21/X40*100</f>
        <v>126.623522605434</v>
      </c>
      <c r="Y48" s="106" t="n">
        <f aca="false">Y21/Y40*100</f>
        <v>111.250079475372</v>
      </c>
      <c r="Z48" s="107" t="n">
        <f aca="false">Z21/Z40*100</f>
        <v>113.156600574633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15.814696485623</v>
      </c>
      <c r="F49" s="113" t="n">
        <f aca="false">F22/F41*100</f>
        <v>120.434439292842</v>
      </c>
      <c r="G49" s="110" t="n">
        <f aca="false">G22/G41*100</f>
        <v>72.3168654173765</v>
      </c>
      <c r="H49" s="111" t="n">
        <f aca="false">H22/H41*100</f>
        <v>85.224864636492</v>
      </c>
      <c r="I49" s="112" t="n">
        <f aca="false">I22/I41*100</f>
        <v>87.9489603024575</v>
      </c>
      <c r="J49" s="113" t="n">
        <f aca="false">J22/J41*100</f>
        <v>40.6840268693846</v>
      </c>
      <c r="K49" s="110" t="n">
        <f aca="false">K22/K41*100</f>
        <v>612.655086848635</v>
      </c>
      <c r="L49" s="111" t="n">
        <f aca="false">L22/L41*100</f>
        <v>1676.66878575969</v>
      </c>
      <c r="M49" s="112" t="n">
        <f aca="false">M22/M41*100</f>
        <v>119.821668671715</v>
      </c>
      <c r="N49" s="113" t="n">
        <f aca="false">N22/N41*100</f>
        <v>126.936417519377</v>
      </c>
      <c r="O49" s="110" t="n">
        <f aca="false">O22/O41*100</f>
        <v>118.509984639017</v>
      </c>
      <c r="P49" s="111" t="n">
        <f aca="false">P22/P41*100</f>
        <v>105.323707153843</v>
      </c>
      <c r="Q49" s="112" t="n">
        <f aca="false">Q22/Q41*100</f>
        <v>100.010163978859</v>
      </c>
      <c r="R49" s="113" t="n">
        <f aca="false">R22/R41*100</f>
        <v>90.6959856067489</v>
      </c>
      <c r="S49" s="110" t="n">
        <f aca="false">S22/S41*100</f>
        <v>122.677171620708</v>
      </c>
      <c r="T49" s="111" t="n">
        <f aca="false">T22/T41*100</f>
        <v>127.628629801734</v>
      </c>
      <c r="U49" s="112" t="n">
        <f aca="false">U22/U41*100</f>
        <v>39.1322443034024</v>
      </c>
      <c r="V49" s="113" t="n">
        <f aca="false">V22/V41*100</f>
        <v>28.8183919579981</v>
      </c>
      <c r="W49" s="110" t="n">
        <f aca="false">W22/W41*100</f>
        <v>85.4278340281914</v>
      </c>
      <c r="X49" s="111" t="n">
        <f aca="false">X22/X41*100</f>
        <v>107.246131151446</v>
      </c>
      <c r="Y49" s="110" t="n">
        <f aca="false">Y22/Y41*100</f>
        <v>100.363230121685</v>
      </c>
      <c r="Z49" s="111" t="n">
        <f aca="false">Z22/Z41*100</f>
        <v>91.617740454451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224</v>
      </c>
      <c r="F5" s="26" t="n">
        <v>155943</v>
      </c>
      <c r="G5" s="27" t="n">
        <v>54</v>
      </c>
      <c r="H5" s="28" t="n">
        <v>10200</v>
      </c>
      <c r="I5" s="25" t="n">
        <v>1809</v>
      </c>
      <c r="J5" s="26" t="n">
        <v>5830699</v>
      </c>
      <c r="K5" s="29" t="n">
        <v>966</v>
      </c>
      <c r="L5" s="30" t="n">
        <v>2368338</v>
      </c>
      <c r="M5" s="25" t="n">
        <v>1037</v>
      </c>
      <c r="N5" s="31" t="n">
        <v>259590</v>
      </c>
      <c r="O5" s="32" t="n">
        <v>938</v>
      </c>
      <c r="P5" s="30" t="n">
        <v>72002</v>
      </c>
      <c r="Q5" s="25" t="n">
        <v>13241</v>
      </c>
      <c r="R5" s="26" t="n">
        <v>2169267</v>
      </c>
      <c r="S5" s="32" t="n">
        <v>16209</v>
      </c>
      <c r="T5" s="30" t="n">
        <v>6518339</v>
      </c>
      <c r="U5" s="25" t="n">
        <v>2958</v>
      </c>
      <c r="V5" s="26" t="n">
        <v>938926</v>
      </c>
      <c r="W5" s="25" t="n">
        <v>294</v>
      </c>
      <c r="X5" s="30" t="n">
        <v>35768</v>
      </c>
      <c r="Y5" s="33" t="n">
        <f aca="false">+W5+U5+S5+Q5+O5+M5+K5+I5+G5+E5</f>
        <v>38730</v>
      </c>
      <c r="Z5" s="34" t="n">
        <f aca="false">+X5+V5+T5+R5+P5+N5+L5+J5+H5+F5</f>
        <v>183590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2</v>
      </c>
      <c r="F6" s="39" t="n">
        <v>42304</v>
      </c>
      <c r="G6" s="40" t="n">
        <v>54</v>
      </c>
      <c r="H6" s="41" t="n">
        <v>10200</v>
      </c>
      <c r="I6" s="42" t="n">
        <v>2158</v>
      </c>
      <c r="J6" s="34" t="n">
        <v>7062985</v>
      </c>
      <c r="K6" s="40" t="n">
        <v>962</v>
      </c>
      <c r="L6" s="41" t="n">
        <v>1885429</v>
      </c>
      <c r="M6" s="42" t="n">
        <v>709</v>
      </c>
      <c r="N6" s="43" t="n">
        <v>230799</v>
      </c>
      <c r="O6" s="40" t="n">
        <v>692</v>
      </c>
      <c r="P6" s="41" t="n">
        <v>39641</v>
      </c>
      <c r="Q6" s="42" t="n">
        <v>13425</v>
      </c>
      <c r="R6" s="34" t="n">
        <v>2046273</v>
      </c>
      <c r="S6" s="40" t="n">
        <v>16677</v>
      </c>
      <c r="T6" s="41" t="n">
        <v>6484026</v>
      </c>
      <c r="U6" s="42" t="n">
        <v>2433</v>
      </c>
      <c r="V6" s="34" t="n">
        <v>1149466</v>
      </c>
      <c r="W6" s="42" t="n">
        <v>326</v>
      </c>
      <c r="X6" s="41" t="n">
        <v>59667</v>
      </c>
      <c r="Y6" s="33" t="n">
        <f aca="false">+W6+U6+S6+Q6+O6+M6+K6+I6+G6+E6</f>
        <v>38308</v>
      </c>
      <c r="Z6" s="34" t="n">
        <f aca="false">+X6+V6+T6+R6+P6+N6+L6+J6+H6+F6</f>
        <v>1901079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286</v>
      </c>
      <c r="F7" s="47" t="n">
        <v>392379</v>
      </c>
      <c r="G7" s="48" t="n">
        <v>156</v>
      </c>
      <c r="H7" s="49" t="n">
        <v>75238</v>
      </c>
      <c r="I7" s="50" t="n">
        <v>1557</v>
      </c>
      <c r="J7" s="51" t="n">
        <v>761049</v>
      </c>
      <c r="K7" s="52" t="n">
        <v>1452</v>
      </c>
      <c r="L7" s="49" t="n">
        <v>3088663</v>
      </c>
      <c r="M7" s="38" t="n">
        <v>1186</v>
      </c>
      <c r="N7" s="39" t="n">
        <v>261227</v>
      </c>
      <c r="O7" s="53" t="n">
        <v>2668</v>
      </c>
      <c r="P7" s="54" t="n">
        <v>465634</v>
      </c>
      <c r="Q7" s="38" t="n">
        <v>32924</v>
      </c>
      <c r="R7" s="39" t="n">
        <v>4869939</v>
      </c>
      <c r="S7" s="53" t="n">
        <v>23942</v>
      </c>
      <c r="T7" s="54" t="n">
        <v>1757952</v>
      </c>
      <c r="U7" s="38" t="n">
        <v>3941</v>
      </c>
      <c r="V7" s="39" t="n">
        <v>2134736</v>
      </c>
      <c r="W7" s="38" t="n">
        <v>1184</v>
      </c>
      <c r="X7" s="54" t="n">
        <v>211594</v>
      </c>
      <c r="Y7" s="50" t="n">
        <f aca="false">+W7+U7+S7+Q7+O7+M7+K7+I7+G7+E7</f>
        <v>71296</v>
      </c>
      <c r="Z7" s="39" t="n">
        <f aca="false">+X7+V7+T7+R7+P7+N7+L7+J7+H7+F7</f>
        <v>1401841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96</v>
      </c>
      <c r="F8" s="26" t="n">
        <v>58294</v>
      </c>
      <c r="G8" s="27" t="n">
        <v>0</v>
      </c>
      <c r="H8" s="28" t="n">
        <v>0</v>
      </c>
      <c r="I8" s="25" t="n">
        <v>175</v>
      </c>
      <c r="J8" s="26" t="n">
        <v>81608</v>
      </c>
      <c r="K8" s="29" t="n">
        <v>763</v>
      </c>
      <c r="L8" s="30" t="n">
        <v>8424</v>
      </c>
      <c r="M8" s="25" t="n">
        <v>4890</v>
      </c>
      <c r="N8" s="31" t="n">
        <v>886812</v>
      </c>
      <c r="O8" s="32" t="n">
        <v>0</v>
      </c>
      <c r="P8" s="30" t="n">
        <v>0</v>
      </c>
      <c r="Q8" s="25" t="n">
        <v>8375</v>
      </c>
      <c r="R8" s="26" t="n">
        <v>1800356</v>
      </c>
      <c r="S8" s="32" t="n">
        <v>29539</v>
      </c>
      <c r="T8" s="30" t="n">
        <v>3556408</v>
      </c>
      <c r="U8" s="25" t="n">
        <v>805</v>
      </c>
      <c r="V8" s="26" t="n">
        <v>70140</v>
      </c>
      <c r="W8" s="25" t="n">
        <v>14</v>
      </c>
      <c r="X8" s="30" t="n">
        <v>700</v>
      </c>
      <c r="Y8" s="25" t="n">
        <f aca="false">+W8+U8+S8+Q8+O8+M8+K8+I8+G8+E8</f>
        <v>44857</v>
      </c>
      <c r="Z8" s="26" t="n">
        <f aca="false">+X8+V8+T8+R8+P8+N8+L8+J8+H8+F8</f>
        <v>646274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3</v>
      </c>
      <c r="F9" s="39" t="n">
        <v>26760</v>
      </c>
      <c r="G9" s="40" t="n">
        <v>0</v>
      </c>
      <c r="H9" s="41" t="n">
        <v>0</v>
      </c>
      <c r="I9" s="42" t="n">
        <v>119</v>
      </c>
      <c r="J9" s="34" t="n">
        <v>54839</v>
      </c>
      <c r="K9" s="40" t="n">
        <v>1</v>
      </c>
      <c r="L9" s="41" t="n">
        <v>14</v>
      </c>
      <c r="M9" s="42" t="n">
        <v>5557</v>
      </c>
      <c r="N9" s="43" t="n">
        <v>721917</v>
      </c>
      <c r="O9" s="40" t="n">
        <v>0</v>
      </c>
      <c r="P9" s="41" t="n">
        <v>0</v>
      </c>
      <c r="Q9" s="42" t="n">
        <v>8684</v>
      </c>
      <c r="R9" s="34" t="n">
        <v>1805537</v>
      </c>
      <c r="S9" s="40" t="n">
        <v>29510</v>
      </c>
      <c r="T9" s="41" t="n">
        <v>3491207</v>
      </c>
      <c r="U9" s="42" t="n">
        <v>513</v>
      </c>
      <c r="V9" s="34" t="n">
        <v>44720</v>
      </c>
      <c r="W9" s="42" t="n">
        <v>4</v>
      </c>
      <c r="X9" s="41" t="n">
        <v>700</v>
      </c>
      <c r="Y9" s="33" t="n">
        <f aca="false">+W9+U9+S9+Q9+O9+M9+K9+I9+G9+E9</f>
        <v>44551</v>
      </c>
      <c r="Z9" s="34" t="n">
        <f aca="false">+X9+V9+T9+R9+P9+N9+L9+J9+H9+F9</f>
        <v>614569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80</v>
      </c>
      <c r="F10" s="47" t="n">
        <v>55086</v>
      </c>
      <c r="G10" s="48" t="n">
        <v>0</v>
      </c>
      <c r="H10" s="49" t="n">
        <v>0</v>
      </c>
      <c r="I10" s="57" t="n">
        <v>179</v>
      </c>
      <c r="J10" s="58" t="n">
        <v>67539</v>
      </c>
      <c r="K10" s="52" t="n">
        <v>763</v>
      </c>
      <c r="L10" s="49" t="n">
        <v>8423</v>
      </c>
      <c r="M10" s="56" t="n">
        <v>7670</v>
      </c>
      <c r="N10" s="47" t="n">
        <v>1608055</v>
      </c>
      <c r="O10" s="48" t="n">
        <v>0</v>
      </c>
      <c r="P10" s="49" t="n">
        <v>0</v>
      </c>
      <c r="Q10" s="56" t="n">
        <v>11556</v>
      </c>
      <c r="R10" s="47" t="n">
        <v>1260493</v>
      </c>
      <c r="S10" s="48" t="n">
        <v>6483</v>
      </c>
      <c r="T10" s="49" t="n">
        <v>787613</v>
      </c>
      <c r="U10" s="56" t="n">
        <v>1899</v>
      </c>
      <c r="V10" s="47" t="n">
        <v>136635</v>
      </c>
      <c r="W10" s="56" t="n">
        <v>11</v>
      </c>
      <c r="X10" s="49" t="n">
        <v>20</v>
      </c>
      <c r="Y10" s="57" t="n">
        <f aca="false">+W10+U10+S10+Q10+O10+M10+K10+I10+G10+E10</f>
        <v>28841</v>
      </c>
      <c r="Z10" s="47" t="n">
        <f aca="false">+X10+V10+T10+R10+P10+N10+L10+J10+H10+F10</f>
        <v>39238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7</v>
      </c>
      <c r="J11" s="26" t="n">
        <v>48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7</v>
      </c>
      <c r="R11" s="26" t="n">
        <v>609522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f aca="false">+W11+U11+S11+Q11+O11+M11+K11+I11+G11+E11</f>
        <v>2708</v>
      </c>
      <c r="Z11" s="26" t="n">
        <f aca="false">+X11+V11+T11+R11+P11+N11+L11+J11+H11+F11</f>
        <v>74894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3</v>
      </c>
      <c r="J12" s="34" t="n">
        <v>50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25</v>
      </c>
      <c r="R12" s="34" t="n">
        <v>588013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0</v>
      </c>
      <c r="X12" s="41" t="n">
        <v>0</v>
      </c>
      <c r="Y12" s="33" t="n">
        <f aca="false">+W12+U12+S12+Q12+O12+M12+K12+I12+G12+E12</f>
        <v>2523</v>
      </c>
      <c r="Z12" s="34" t="n">
        <f aca="false">+X12+V12+T12+R12+P12+N12+L12+J12+H12+F12</f>
        <v>72912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37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52</v>
      </c>
      <c r="R13" s="47" t="n">
        <v>1680321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333</v>
      </c>
      <c r="Z13" s="47" t="n">
        <f aca="false">+X13+V13+T13+R13+P13+N13+L13+J13+H13+F13</f>
        <v>19349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7</v>
      </c>
      <c r="N14" s="31" t="n">
        <v>74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7</v>
      </c>
      <c r="Z14" s="26" t="n">
        <f aca="false">+X14+V14+T14+R14+P14+N14+L14+J14+H14+F14</f>
        <v>74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823</v>
      </c>
      <c r="N15" s="43" t="n">
        <v>2542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823</v>
      </c>
      <c r="Z15" s="39" t="n">
        <f aca="false">+X15+V15+T15+R15+P15+N15+L15+J15+H15+F15</f>
        <v>2542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702</v>
      </c>
      <c r="N16" s="47" t="n">
        <v>64568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702</v>
      </c>
      <c r="Z16" s="47" t="n">
        <f aca="false">+X16+V16+T16+R16+P16+N16+L16+J16+H16+F16</f>
        <v>64568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57</v>
      </c>
      <c r="F17" s="26" t="n">
        <v>134740</v>
      </c>
      <c r="G17" s="32" t="n">
        <v>569</v>
      </c>
      <c r="H17" s="30" t="n">
        <v>131400</v>
      </c>
      <c r="I17" s="25" t="n">
        <v>1308</v>
      </c>
      <c r="J17" s="26" t="n">
        <v>167013</v>
      </c>
      <c r="K17" s="32" t="n">
        <v>93</v>
      </c>
      <c r="L17" s="30" t="n">
        <v>66790</v>
      </c>
      <c r="M17" s="25" t="n">
        <v>583</v>
      </c>
      <c r="N17" s="31" t="n">
        <v>168217</v>
      </c>
      <c r="O17" s="32" t="n">
        <v>4066</v>
      </c>
      <c r="P17" s="30" t="n">
        <v>1604047</v>
      </c>
      <c r="Q17" s="25" t="n">
        <v>6095</v>
      </c>
      <c r="R17" s="26" t="n">
        <v>1275997</v>
      </c>
      <c r="S17" s="32" t="n">
        <v>263</v>
      </c>
      <c r="T17" s="30" t="n">
        <v>59012</v>
      </c>
      <c r="U17" s="25" t="n">
        <v>1</v>
      </c>
      <c r="V17" s="26" t="n">
        <v>220</v>
      </c>
      <c r="W17" s="25" t="n">
        <v>6903</v>
      </c>
      <c r="X17" s="30" t="n">
        <v>1309306</v>
      </c>
      <c r="Y17" s="61" t="n">
        <f aca="false">+W17+U17+S17+Q17+O17+M17+K17+I17+G17+E17</f>
        <v>20438</v>
      </c>
      <c r="Z17" s="62" t="n">
        <f aca="false">+X17+V17+T17+R17+P17+N17+L17+J17+H17+F17</f>
        <v>4916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3</v>
      </c>
      <c r="F18" s="34" t="n">
        <v>29764</v>
      </c>
      <c r="G18" s="40" t="n">
        <v>571</v>
      </c>
      <c r="H18" s="41" t="n">
        <v>141048</v>
      </c>
      <c r="I18" s="42" t="n">
        <v>1278</v>
      </c>
      <c r="J18" s="34" t="n">
        <v>150579</v>
      </c>
      <c r="K18" s="40" t="n">
        <v>99</v>
      </c>
      <c r="L18" s="41" t="n">
        <v>72585</v>
      </c>
      <c r="M18" s="42" t="n">
        <v>861</v>
      </c>
      <c r="N18" s="34" t="n">
        <v>317928</v>
      </c>
      <c r="O18" s="40" t="n">
        <v>4199</v>
      </c>
      <c r="P18" s="41" t="n">
        <v>1637180</v>
      </c>
      <c r="Q18" s="42" t="n">
        <v>5357</v>
      </c>
      <c r="R18" s="34" t="n">
        <v>1230769</v>
      </c>
      <c r="S18" s="40" t="n">
        <v>278</v>
      </c>
      <c r="T18" s="41" t="n">
        <v>57768</v>
      </c>
      <c r="U18" s="42" t="n">
        <v>3</v>
      </c>
      <c r="V18" s="34" t="n">
        <v>660</v>
      </c>
      <c r="W18" s="42" t="n">
        <v>7598</v>
      </c>
      <c r="X18" s="41" t="n">
        <v>1472584</v>
      </c>
      <c r="Y18" s="38" t="n">
        <f aca="false">+W18+U18+S18+Q18+O18+M18+K18+I18+G18+E18</f>
        <v>20417</v>
      </c>
      <c r="Z18" s="39" t="n">
        <f aca="false">+X18+V18+T18+R18+P18+N18+L18+J18+H18+F18</f>
        <v>51108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79</v>
      </c>
      <c r="F19" s="39" t="n">
        <v>160683</v>
      </c>
      <c r="G19" s="53" t="n">
        <v>519</v>
      </c>
      <c r="H19" s="54" t="n">
        <v>124107</v>
      </c>
      <c r="I19" s="38" t="n">
        <v>331</v>
      </c>
      <c r="J19" s="39" t="n">
        <v>134210</v>
      </c>
      <c r="K19" s="64" t="n">
        <v>241</v>
      </c>
      <c r="L19" s="54" t="n">
        <v>178735</v>
      </c>
      <c r="M19" s="38" t="n">
        <v>1553</v>
      </c>
      <c r="N19" s="39" t="n">
        <v>437364</v>
      </c>
      <c r="O19" s="53" t="n">
        <v>1852</v>
      </c>
      <c r="P19" s="54" t="n">
        <v>733810</v>
      </c>
      <c r="Q19" s="38" t="n">
        <v>7111</v>
      </c>
      <c r="R19" s="39" t="n">
        <v>2040921</v>
      </c>
      <c r="S19" s="53" t="n">
        <v>97</v>
      </c>
      <c r="T19" s="54" t="n">
        <v>32756</v>
      </c>
      <c r="U19" s="38" t="n">
        <v>70</v>
      </c>
      <c r="V19" s="39" t="n">
        <v>15400</v>
      </c>
      <c r="W19" s="38" t="n">
        <v>7478</v>
      </c>
      <c r="X19" s="54" t="n">
        <v>1718691</v>
      </c>
      <c r="Y19" s="56" t="n">
        <f aca="false">+W19+U19+S19+Q19+O19+M19+K19+I19+G19+E19</f>
        <v>19931</v>
      </c>
      <c r="Z19" s="47" t="n">
        <f aca="false">+X19+V19+T19+R19+P19+N19+L19+J19+H19+F19</f>
        <v>557667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2077</v>
      </c>
      <c r="F20" s="26" t="n">
        <f aca="false">+F17+F14+F11+F8+F5</f>
        <v>348977</v>
      </c>
      <c r="G20" s="32" t="n">
        <f aca="false">+G17+G14+G11+G8+G5</f>
        <v>698</v>
      </c>
      <c r="H20" s="30" t="n">
        <f aca="false">+H17+H14+H11+H8+H5</f>
        <v>216600</v>
      </c>
      <c r="I20" s="25" t="n">
        <f aca="false">+I17+I14+I11+I8+I5</f>
        <v>3389</v>
      </c>
      <c r="J20" s="26" t="n">
        <f aca="false">+J17+J14+J11+J8+J5</f>
        <v>6128023</v>
      </c>
      <c r="K20" s="32" t="n">
        <f aca="false">+K17+K14+K11+K8+K5</f>
        <v>1822</v>
      </c>
      <c r="L20" s="30" t="n">
        <f aca="false">+L17+L14+L11+L8+L5</f>
        <v>2443552</v>
      </c>
      <c r="M20" s="25" t="n">
        <f aca="false">+M17+M14+M11+M8+M5</f>
        <v>6582</v>
      </c>
      <c r="N20" s="26" t="n">
        <f aca="false">+N17+N14+N11+N8+N5</f>
        <v>1337035</v>
      </c>
      <c r="O20" s="32" t="n">
        <f aca="false">+O17+O14+O11+O8+O5</f>
        <v>5004</v>
      </c>
      <c r="P20" s="30" t="n">
        <f aca="false">+P17+P14+P11+P8+P5</f>
        <v>1676049</v>
      </c>
      <c r="Q20" s="25" t="n">
        <f aca="false">+Q17+Q14+Q11+Q8+Q5</f>
        <v>30228</v>
      </c>
      <c r="R20" s="26" t="n">
        <f aca="false">+R17+R14+R11+R8+R5</f>
        <v>5855142</v>
      </c>
      <c r="S20" s="32" t="n">
        <f aca="false">+S17+S14+S11+S8+S5</f>
        <v>46011</v>
      </c>
      <c r="T20" s="30" t="n">
        <f aca="false">+T17+T14+T11+T8+T5</f>
        <v>10133759</v>
      </c>
      <c r="U20" s="25" t="n">
        <f aca="false">+U17+U14+U11+U8+U5</f>
        <v>3768</v>
      </c>
      <c r="V20" s="26" t="n">
        <f aca="false">+V17+V14+V11+V8+V5</f>
        <v>1010006</v>
      </c>
      <c r="W20" s="25" t="n">
        <f aca="false">+W17+W14+W11+W8+W5</f>
        <v>7211</v>
      </c>
      <c r="X20" s="30" t="n">
        <f aca="false">+X17+X14+X11+X8+X5</f>
        <v>1345774</v>
      </c>
      <c r="Y20" s="50" t="n">
        <f aca="false">+Y17+Y14+Y11+Y8+Y5</f>
        <v>106790</v>
      </c>
      <c r="Z20" s="51" t="n">
        <f aca="false">+Z17+Z14+Z11+Z8+Z5</f>
        <v>3049491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08</v>
      </c>
      <c r="F21" s="34" t="n">
        <f aca="false">+F18+F15+F12+F9+F6</f>
        <v>98828</v>
      </c>
      <c r="G21" s="40" t="n">
        <f aca="false">+G18+G15+G12+G9+G6</f>
        <v>700</v>
      </c>
      <c r="H21" s="41" t="n">
        <f aca="false">+H18+H15+H12+H9+H6</f>
        <v>226248</v>
      </c>
      <c r="I21" s="42" t="n">
        <f aca="false">+I18+I15+I12+I9+I6</f>
        <v>3658</v>
      </c>
      <c r="J21" s="34" t="n">
        <f aca="false">+J18+J15+J12+J9+J6</f>
        <v>7318754</v>
      </c>
      <c r="K21" s="40" t="n">
        <f aca="false">+K18+K15+K12+K9+K6</f>
        <v>1062</v>
      </c>
      <c r="L21" s="41" t="n">
        <f aca="false">+L18+L15+L12+L9+L6</f>
        <v>1958028</v>
      </c>
      <c r="M21" s="42" t="n">
        <f aca="false">+M18+M15+M12+M9+M6</f>
        <v>9965</v>
      </c>
      <c r="N21" s="34" t="n">
        <f aca="false">+N18+N15+N12+N9+N6</f>
        <v>1539913</v>
      </c>
      <c r="O21" s="40" t="n">
        <f aca="false">+O18+O15+O12+O9+O6</f>
        <v>4891</v>
      </c>
      <c r="P21" s="41" t="n">
        <f aca="false">+P18+P15+P12+P9+P6</f>
        <v>1676821</v>
      </c>
      <c r="Q21" s="42" t="n">
        <f aca="false">+Q18+Q15+Q12+Q9+Q6</f>
        <v>29791</v>
      </c>
      <c r="R21" s="34" t="n">
        <f aca="false">+R18+R15+R12+R9+R6</f>
        <v>5670592</v>
      </c>
      <c r="S21" s="40" t="n">
        <f aca="false">+S18+S15+S12+S9+S6</f>
        <v>46465</v>
      </c>
      <c r="T21" s="41" t="n">
        <f aca="false">+T18+T15+T12+T9+T6</f>
        <v>10033001</v>
      </c>
      <c r="U21" s="42" t="n">
        <f aca="false">+U18+U15+U12+U9+U6</f>
        <v>2954</v>
      </c>
      <c r="V21" s="34" t="n">
        <f aca="false">+V18+V15+V12+V9+V6</f>
        <v>1195606</v>
      </c>
      <c r="W21" s="42" t="n">
        <f aca="false">+W18+W15+W12+W9+W6</f>
        <v>7928</v>
      </c>
      <c r="X21" s="41" t="n">
        <f aca="false">+X18+X15+X12+X9+X6</f>
        <v>1532951</v>
      </c>
      <c r="Y21" s="38" t="n">
        <f aca="false">+Y18+Y15+Y12+Y9+Y6</f>
        <v>108622</v>
      </c>
      <c r="Z21" s="39" t="n">
        <f aca="false">+Z18+Z15+Z12+Z9+Z6</f>
        <v>31250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245</v>
      </c>
      <c r="F22" s="39" t="n">
        <f aca="false">+F19+F16+F13+F10+F7</f>
        <v>608148</v>
      </c>
      <c r="G22" s="53" t="n">
        <f aca="false">+G19+G16+G13+G10+G7</f>
        <v>870</v>
      </c>
      <c r="H22" s="54" t="n">
        <f aca="false">+H19+H16+H13+H10+H7</f>
        <v>394345</v>
      </c>
      <c r="I22" s="38" t="n">
        <f aca="false">+I19+I16+I13+I10+I7</f>
        <v>2102</v>
      </c>
      <c r="J22" s="39" t="n">
        <f aca="false">+J19+J16+J13+J10+J7</f>
        <v>999881</v>
      </c>
      <c r="K22" s="53" t="n">
        <f aca="false">+K19+K16+K13+K10+K7</f>
        <v>2456</v>
      </c>
      <c r="L22" s="54" t="n">
        <f aca="false">+L19+L16+L13+L10+L7</f>
        <v>3275821</v>
      </c>
      <c r="M22" s="38" t="n">
        <f aca="false">+M19+M16+M13+M10+M7</f>
        <v>16130</v>
      </c>
      <c r="N22" s="39" t="n">
        <f aca="false">+N19+N16+N13+N10+N7</f>
        <v>2971330</v>
      </c>
      <c r="O22" s="53" t="n">
        <f aca="false">+O19+O16+O13+O10+O7</f>
        <v>4520</v>
      </c>
      <c r="P22" s="54" t="n">
        <f aca="false">+P19+P16+P13+P10+P7</f>
        <v>1199444</v>
      </c>
      <c r="Q22" s="38" t="n">
        <f aca="false">+Q19+Q16+Q13+Q10+Q7</f>
        <v>57643</v>
      </c>
      <c r="R22" s="39" t="n">
        <f aca="false">+R19+R16+R13+R10+R7</f>
        <v>9851674</v>
      </c>
      <c r="S22" s="53" t="n">
        <f aca="false">+S19+S16+S13+S10+S7</f>
        <v>30522</v>
      </c>
      <c r="T22" s="54" t="n">
        <f aca="false">+T19+T16+T13+T10+T7</f>
        <v>2578321</v>
      </c>
      <c r="U22" s="38" t="n">
        <f aca="false">+U19+U16+U13+U10+U7</f>
        <v>5942</v>
      </c>
      <c r="V22" s="39" t="n">
        <f aca="false">+V19+V16+V13+V10+V7</f>
        <v>2290277</v>
      </c>
      <c r="W22" s="38" t="n">
        <f aca="false">+W19+W16+W13+W10+W7</f>
        <v>8673</v>
      </c>
      <c r="X22" s="54" t="n">
        <f aca="false">+X19+X16+X13+X10+X7</f>
        <v>1930305</v>
      </c>
      <c r="Y22" s="38" t="n">
        <f aca="false">+Y19+Y16+Y13+Y10+Y7</f>
        <v>132103</v>
      </c>
      <c r="Z22" s="39" t="n">
        <f aca="false">+Z19+Z16+Z13+Z10+Z7</f>
        <v>260995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8.4415584415584</v>
      </c>
      <c r="F23" s="68"/>
      <c r="G23" s="68" t="n">
        <f aca="false">(G20+G21)/(G22+G41)*100</f>
        <v>80.2525832376579</v>
      </c>
      <c r="H23" s="68"/>
      <c r="I23" s="68" t="n">
        <f aca="false">(I20+I21)/(I22+I41)*100</f>
        <v>157.545271629779</v>
      </c>
      <c r="J23" s="68"/>
      <c r="K23" s="68" t="n">
        <f aca="false">(K20+K21)/(K22+K41)*100</f>
        <v>69.4605009633911</v>
      </c>
      <c r="L23" s="68"/>
      <c r="M23" s="68" t="n">
        <f aca="false">(M20+M21)/(M22+M41)*100</f>
        <v>46.4216580165521</v>
      </c>
      <c r="N23" s="68"/>
      <c r="O23" s="68" t="n">
        <f aca="false">(O20+O21)/(O22+O41)*100</f>
        <v>110.843508457489</v>
      </c>
      <c r="P23" s="68"/>
      <c r="Q23" s="68" t="n">
        <f aca="false">(Q20+Q21)/(Q22+Q41)*100</f>
        <v>52.259053191582</v>
      </c>
      <c r="R23" s="68"/>
      <c r="S23" s="68" t="n">
        <f aca="false">(S20+S21)/(S22+S41)*100</f>
        <v>150.372369833165</v>
      </c>
      <c r="T23" s="68"/>
      <c r="U23" s="68" t="n">
        <f aca="false">(U20+U21)/(U22+U41)*100</f>
        <v>60.7226738934056</v>
      </c>
      <c r="V23" s="68"/>
      <c r="W23" s="68" t="n">
        <f aca="false">(W20+W21)/(W22+W41)*100</f>
        <v>83.8122128107181</v>
      </c>
      <c r="X23" s="68"/>
      <c r="Y23" s="68" t="n">
        <f aca="false">(Y20+Y21)/(Y22+Y41)*100</f>
        <v>81.52655842732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7410.785824345</v>
      </c>
      <c r="F24" s="70"/>
      <c r="G24" s="71" t="n">
        <f aca="false">H22/G22*1000</f>
        <v>453270.114942529</v>
      </c>
      <c r="H24" s="71"/>
      <c r="I24" s="72" t="n">
        <f aca="false">J22/I22*1000</f>
        <v>475680.780209324</v>
      </c>
      <c r="J24" s="72"/>
      <c r="K24" s="71" t="n">
        <f aca="false">L22/K22*1000</f>
        <v>1333803.33876221</v>
      </c>
      <c r="L24" s="71"/>
      <c r="M24" s="72" t="n">
        <f aca="false">N22/M22*1000</f>
        <v>184211.407315561</v>
      </c>
      <c r="N24" s="72"/>
      <c r="O24" s="71" t="n">
        <f aca="false">P22/O22*1000</f>
        <v>265363.716814159</v>
      </c>
      <c r="P24" s="71"/>
      <c r="Q24" s="72" t="n">
        <f aca="false">R22/Q22*1000</f>
        <v>170908.419062158</v>
      </c>
      <c r="R24" s="72"/>
      <c r="S24" s="71" t="n">
        <f aca="false">T22/S22*1000</f>
        <v>84474.1825568442</v>
      </c>
      <c r="T24" s="71"/>
      <c r="U24" s="72" t="n">
        <f aca="false">V22/U22*1000</f>
        <v>385438.741164591</v>
      </c>
      <c r="V24" s="72"/>
      <c r="W24" s="71" t="n">
        <f aca="false">X22/W22*1000</f>
        <v>222564.856451055</v>
      </c>
      <c r="X24" s="71"/>
      <c r="Y24" s="72" t="n">
        <f aca="false">Z22/Y22*1000</f>
        <v>197569.66912182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5641658402913</v>
      </c>
      <c r="F25" s="76"/>
      <c r="G25" s="77" t="n">
        <f aca="false">G22/Y22*100</f>
        <v>0.658577019446947</v>
      </c>
      <c r="H25" s="78"/>
      <c r="I25" s="75" t="n">
        <f aca="false">I22/Y22*100</f>
        <v>1.59118263779021</v>
      </c>
      <c r="J25" s="76"/>
      <c r="K25" s="77" t="n">
        <f aca="false">K22/Y22*100</f>
        <v>1.85915535604793</v>
      </c>
      <c r="L25" s="78"/>
      <c r="M25" s="75" t="n">
        <f aca="false">M22/Y22*100</f>
        <v>12.2101693375624</v>
      </c>
      <c r="N25" s="76"/>
      <c r="O25" s="77" t="n">
        <f aca="false">O22/Y22*100</f>
        <v>3.42157256080483</v>
      </c>
      <c r="P25" s="78"/>
      <c r="Q25" s="75" t="n">
        <f aca="false">Q22/Y22*100</f>
        <v>43.6348909562993</v>
      </c>
      <c r="R25" s="76"/>
      <c r="S25" s="77" t="n">
        <f aca="false">S22/Y22*100</f>
        <v>23.1046986063905</v>
      </c>
      <c r="T25" s="78"/>
      <c r="U25" s="75" t="n">
        <f aca="false">U22/Y22*100</f>
        <v>4.49800534431466</v>
      </c>
      <c r="V25" s="76"/>
      <c r="W25" s="77" t="n">
        <f aca="false">W22/Y22*100</f>
        <v>6.5653315973142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2309</v>
      </c>
      <c r="F27" s="26" t="n">
        <v>429696</v>
      </c>
      <c r="G27" s="32" t="n">
        <v>709</v>
      </c>
      <c r="H27" s="30" t="n">
        <v>242684</v>
      </c>
      <c r="I27" s="25" t="n">
        <v>2040</v>
      </c>
      <c r="J27" s="26" t="n">
        <v>1005135</v>
      </c>
      <c r="K27" s="32" t="n">
        <v>161</v>
      </c>
      <c r="L27" s="30" t="n">
        <v>105596</v>
      </c>
      <c r="M27" s="25" t="n">
        <v>5973</v>
      </c>
      <c r="N27" s="26" t="n">
        <v>1105208</v>
      </c>
      <c r="O27" s="32" t="n">
        <v>4257</v>
      </c>
      <c r="P27" s="30" t="n">
        <v>1452032</v>
      </c>
      <c r="Q27" s="25" t="n">
        <v>22936</v>
      </c>
      <c r="R27" s="26" t="n">
        <v>5182481</v>
      </c>
      <c r="S27" s="32" t="n">
        <v>45390</v>
      </c>
      <c r="T27" s="30" t="n">
        <v>10072037</v>
      </c>
      <c r="U27" s="25" t="n">
        <v>6424</v>
      </c>
      <c r="V27" s="26" t="n">
        <v>1493711</v>
      </c>
      <c r="W27" s="32" t="n">
        <v>5869</v>
      </c>
      <c r="X27" s="30" t="n">
        <v>1219747</v>
      </c>
      <c r="Y27" s="84" t="n">
        <f aca="false">+W27+U27+S27+Q27+O27+M27+K27+I27+G27+E27</f>
        <v>96068</v>
      </c>
      <c r="Z27" s="85" t="n">
        <f aca="false">+X27+V27+T27+R27+P27+N27+L27+J27+H27+F27</f>
        <v>2230832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94</v>
      </c>
      <c r="F28" s="34" t="n">
        <v>165710</v>
      </c>
      <c r="G28" s="40" t="n">
        <v>767</v>
      </c>
      <c r="H28" s="41" t="n">
        <v>305397</v>
      </c>
      <c r="I28" s="42" t="n">
        <v>2140</v>
      </c>
      <c r="J28" s="34" t="n">
        <v>1071151</v>
      </c>
      <c r="K28" s="40" t="n">
        <v>230</v>
      </c>
      <c r="L28" s="41" t="n">
        <v>107581</v>
      </c>
      <c r="M28" s="42" t="n">
        <v>7121</v>
      </c>
      <c r="N28" s="34" t="n">
        <v>1180996</v>
      </c>
      <c r="O28" s="40" t="n">
        <v>4328</v>
      </c>
      <c r="P28" s="41" t="n">
        <v>1484799</v>
      </c>
      <c r="Q28" s="42" t="n">
        <v>26054</v>
      </c>
      <c r="R28" s="34" t="n">
        <v>5453508</v>
      </c>
      <c r="S28" s="40" t="n">
        <v>45806</v>
      </c>
      <c r="T28" s="41" t="n">
        <v>10181628</v>
      </c>
      <c r="U28" s="42" t="n">
        <v>4820</v>
      </c>
      <c r="V28" s="34" t="n">
        <v>1145922</v>
      </c>
      <c r="W28" s="40" t="n">
        <v>9096</v>
      </c>
      <c r="X28" s="41" t="n">
        <v>1272172</v>
      </c>
      <c r="Y28" s="86" t="n">
        <f aca="false">+W28+U28+S28+Q28+O28+M28+K28+I28+G28+E28</f>
        <v>101856</v>
      </c>
      <c r="Z28" s="87" t="n">
        <f aca="false">+X28+V28+T28+R28+P28+N28+L28+J28+H28+F28</f>
        <v>223688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130</v>
      </c>
      <c r="F29" s="34" t="n">
        <v>621813</v>
      </c>
      <c r="G29" s="40" t="n">
        <v>1174</v>
      </c>
      <c r="H29" s="41" t="n">
        <v>449715</v>
      </c>
      <c r="I29" s="42" t="n">
        <v>2116</v>
      </c>
      <c r="J29" s="34" t="n">
        <v>2396631</v>
      </c>
      <c r="K29" s="40" t="n">
        <v>403</v>
      </c>
      <c r="L29" s="41" t="n">
        <v>169884</v>
      </c>
      <c r="M29" s="42" t="n">
        <v>14131</v>
      </c>
      <c r="N29" s="34" t="n">
        <v>2425794</v>
      </c>
      <c r="O29" s="40" t="n">
        <v>3906</v>
      </c>
      <c r="P29" s="41" t="n">
        <v>1147565</v>
      </c>
      <c r="Q29" s="42" t="n">
        <v>59032</v>
      </c>
      <c r="R29" s="34" t="n">
        <v>11246382</v>
      </c>
      <c r="S29" s="40" t="n">
        <v>25131</v>
      </c>
      <c r="T29" s="41" t="n">
        <v>2077765</v>
      </c>
      <c r="U29" s="42" t="n">
        <v>9611</v>
      </c>
      <c r="V29" s="34" t="n">
        <v>2790350</v>
      </c>
      <c r="W29" s="40" t="n">
        <v>10074</v>
      </c>
      <c r="X29" s="41" t="n">
        <v>1746256</v>
      </c>
      <c r="Y29" s="86" t="n">
        <f aca="false">+W29+U29+S29+Q29+O29+M29+K29+I29+G29+E29</f>
        <v>128708</v>
      </c>
      <c r="Z29" s="87" t="n">
        <f aca="false">+X29+V29+T29+R29+P29+N29+L29+J29+H29+F29</f>
        <v>250721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9.8</v>
      </c>
      <c r="F30" s="89"/>
      <c r="G30" s="89" t="n">
        <v>61.3</v>
      </c>
      <c r="H30" s="89"/>
      <c r="I30" s="89" t="n">
        <v>96.5</v>
      </c>
      <c r="J30" s="89"/>
      <c r="K30" s="89" t="n">
        <v>44.7</v>
      </c>
      <c r="L30" s="89"/>
      <c r="M30" s="89" t="n">
        <v>44.5</v>
      </c>
      <c r="N30" s="89"/>
      <c r="O30" s="89" t="n">
        <v>108.9</v>
      </c>
      <c r="P30" s="89"/>
      <c r="Q30" s="89" t="n">
        <v>40.4</v>
      </c>
      <c r="R30" s="89"/>
      <c r="S30" s="89" t="n">
        <v>180</v>
      </c>
      <c r="T30" s="89"/>
      <c r="U30" s="89" t="n">
        <v>63.8</v>
      </c>
      <c r="V30" s="89"/>
      <c r="W30" s="89" t="n">
        <v>64</v>
      </c>
      <c r="X30" s="89"/>
      <c r="Y30" s="89" t="n">
        <v>75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32</v>
      </c>
      <c r="F31" s="91" t="n">
        <f aca="false">F20-F27</f>
        <v>-80719</v>
      </c>
      <c r="G31" s="92" t="n">
        <f aca="false">G20-G27</f>
        <v>-11</v>
      </c>
      <c r="H31" s="93" t="n">
        <f aca="false">H20-H27</f>
        <v>-26084</v>
      </c>
      <c r="I31" s="90" t="n">
        <f aca="false">I20-I27</f>
        <v>1349</v>
      </c>
      <c r="J31" s="91" t="n">
        <f aca="false">J20-J27</f>
        <v>5122888</v>
      </c>
      <c r="K31" s="92" t="n">
        <f aca="false">K20-K27</f>
        <v>1661</v>
      </c>
      <c r="L31" s="93" t="n">
        <f aca="false">L20-L27</f>
        <v>2337956</v>
      </c>
      <c r="M31" s="90" t="n">
        <f aca="false">M20-M27</f>
        <v>609</v>
      </c>
      <c r="N31" s="91" t="n">
        <f aca="false">N20-N27</f>
        <v>231827</v>
      </c>
      <c r="O31" s="92" t="n">
        <f aca="false">O20-O27</f>
        <v>747</v>
      </c>
      <c r="P31" s="93" t="n">
        <f aca="false">P20-P27</f>
        <v>224017</v>
      </c>
      <c r="Q31" s="90" t="n">
        <f aca="false">Q20-Q27</f>
        <v>7292</v>
      </c>
      <c r="R31" s="91" t="n">
        <f aca="false">R20-R27</f>
        <v>672661</v>
      </c>
      <c r="S31" s="92" t="n">
        <f aca="false">S20-S27</f>
        <v>621</v>
      </c>
      <c r="T31" s="93" t="n">
        <f aca="false">T20-T27</f>
        <v>61722</v>
      </c>
      <c r="U31" s="90" t="n">
        <f aca="false">U20-U27</f>
        <v>-2656</v>
      </c>
      <c r="V31" s="91" t="n">
        <f aca="false">V20-V27</f>
        <v>-483705</v>
      </c>
      <c r="W31" s="92" t="n">
        <f aca="false">W20-W27</f>
        <v>1342</v>
      </c>
      <c r="X31" s="93" t="n">
        <f aca="false">X20-X27</f>
        <v>126027</v>
      </c>
      <c r="Y31" s="90" t="n">
        <f aca="false">Y20-Y27</f>
        <v>10722</v>
      </c>
      <c r="Z31" s="91" t="n">
        <f aca="false">Z20-Z27</f>
        <v>818659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86</v>
      </c>
      <c r="F32" s="95" t="n">
        <f aca="false">F21-F28</f>
        <v>-66882</v>
      </c>
      <c r="G32" s="96" t="n">
        <f aca="false">G21-G28</f>
        <v>-67</v>
      </c>
      <c r="H32" s="97" t="n">
        <f aca="false">H21-H28</f>
        <v>-79149</v>
      </c>
      <c r="I32" s="94" t="n">
        <f aca="false">I21-I28</f>
        <v>1518</v>
      </c>
      <c r="J32" s="95" t="n">
        <f aca="false">J21-J28</f>
        <v>6247603</v>
      </c>
      <c r="K32" s="96" t="n">
        <f aca="false">K21-K28</f>
        <v>832</v>
      </c>
      <c r="L32" s="97" t="n">
        <f aca="false">L21-L28</f>
        <v>1850447</v>
      </c>
      <c r="M32" s="94" t="n">
        <f aca="false">M21-M28</f>
        <v>2844</v>
      </c>
      <c r="N32" s="95" t="n">
        <f aca="false">N21-N28</f>
        <v>358917</v>
      </c>
      <c r="O32" s="96" t="n">
        <f aca="false">O21-O28</f>
        <v>563</v>
      </c>
      <c r="P32" s="97" t="n">
        <f aca="false">P21-P28</f>
        <v>192022</v>
      </c>
      <c r="Q32" s="94" t="n">
        <f aca="false">Q21-Q28</f>
        <v>3737</v>
      </c>
      <c r="R32" s="95" t="n">
        <f aca="false">R21-R28</f>
        <v>217084</v>
      </c>
      <c r="S32" s="96" t="n">
        <f aca="false">S21-S28</f>
        <v>659</v>
      </c>
      <c r="T32" s="97" t="n">
        <f aca="false">T21-T28</f>
        <v>-148627</v>
      </c>
      <c r="U32" s="94" t="n">
        <f aca="false">U21-U28</f>
        <v>-1866</v>
      </c>
      <c r="V32" s="95" t="n">
        <f aca="false">V21-V28</f>
        <v>49684</v>
      </c>
      <c r="W32" s="96" t="n">
        <f aca="false">W21-W28</f>
        <v>-1168</v>
      </c>
      <c r="X32" s="97" t="n">
        <f aca="false">X21-X28</f>
        <v>260779</v>
      </c>
      <c r="Y32" s="94" t="n">
        <f aca="false">Y21-Y28</f>
        <v>6766</v>
      </c>
      <c r="Z32" s="95" t="n">
        <f aca="false">Z21-Z28</f>
        <v>888187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15</v>
      </c>
      <c r="F33" s="95" t="n">
        <f aca="false">F22-F29</f>
        <v>-13665</v>
      </c>
      <c r="G33" s="96" t="n">
        <f aca="false">G22-G29</f>
        <v>-304</v>
      </c>
      <c r="H33" s="97" t="n">
        <f aca="false">H22-H29</f>
        <v>-55370</v>
      </c>
      <c r="I33" s="94" t="n">
        <f aca="false">I22-I29</f>
        <v>-14</v>
      </c>
      <c r="J33" s="95" t="n">
        <f aca="false">J22-J29</f>
        <v>-1396750</v>
      </c>
      <c r="K33" s="96" t="n">
        <f aca="false">K22-K29</f>
        <v>2053</v>
      </c>
      <c r="L33" s="97" t="n">
        <f aca="false">L22-L29</f>
        <v>3105937</v>
      </c>
      <c r="M33" s="94" t="n">
        <f aca="false">M22-M29</f>
        <v>1999</v>
      </c>
      <c r="N33" s="95" t="n">
        <f aca="false">N22-N29</f>
        <v>545536</v>
      </c>
      <c r="O33" s="96" t="n">
        <f aca="false">O22-O29</f>
        <v>614</v>
      </c>
      <c r="P33" s="97" t="n">
        <f aca="false">P22-P29</f>
        <v>51879</v>
      </c>
      <c r="Q33" s="94" t="n">
        <f aca="false">Q22-Q29</f>
        <v>-1389</v>
      </c>
      <c r="R33" s="95" t="n">
        <f aca="false">R22-R29</f>
        <v>-1394708</v>
      </c>
      <c r="S33" s="96" t="n">
        <f aca="false">S22-S29</f>
        <v>5391</v>
      </c>
      <c r="T33" s="97" t="n">
        <f aca="false">T22-T29</f>
        <v>500556</v>
      </c>
      <c r="U33" s="94" t="n">
        <f aca="false">U22-U29</f>
        <v>-3669</v>
      </c>
      <c r="V33" s="95" t="n">
        <f aca="false">V22-V29</f>
        <v>-500073</v>
      </c>
      <c r="W33" s="96" t="n">
        <f aca="false">W22-W29</f>
        <v>-1401</v>
      </c>
      <c r="X33" s="97" t="n">
        <f aca="false">X22-X29</f>
        <v>184049</v>
      </c>
      <c r="Y33" s="94" t="n">
        <f aca="false">Y22-Y29</f>
        <v>3395</v>
      </c>
      <c r="Z33" s="95" t="n">
        <f aca="false">Z22-Z29</f>
        <v>102739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1.3584415584416</v>
      </c>
      <c r="F34" s="99"/>
      <c r="G34" s="100" t="n">
        <f aca="false">+G23-G30</f>
        <v>18.9525832376579</v>
      </c>
      <c r="H34" s="100"/>
      <c r="I34" s="99" t="n">
        <f aca="false">+I23-I30</f>
        <v>61.0452716297787</v>
      </c>
      <c r="J34" s="99"/>
      <c r="K34" s="100" t="n">
        <f aca="false">+K23-K30</f>
        <v>24.7605009633911</v>
      </c>
      <c r="L34" s="100"/>
      <c r="M34" s="99" t="n">
        <f aca="false">+M23-M30</f>
        <v>1.92165801655211</v>
      </c>
      <c r="N34" s="99"/>
      <c r="O34" s="100" t="n">
        <f aca="false">+O23-O30</f>
        <v>1.94350845748851</v>
      </c>
      <c r="P34" s="100"/>
      <c r="Q34" s="99" t="n">
        <f aca="false">+Q23-Q30</f>
        <v>11.859053191582</v>
      </c>
      <c r="R34" s="99"/>
      <c r="S34" s="100" t="n">
        <f aca="false">+S23-S30</f>
        <v>-29.6276301668347</v>
      </c>
      <c r="T34" s="100"/>
      <c r="U34" s="99" t="n">
        <f aca="false">+U23-U30</f>
        <v>-3.0773261065944</v>
      </c>
      <c r="V34" s="99"/>
      <c r="W34" s="100" t="n">
        <f aca="false">+W23-W30</f>
        <v>19.8122128107181</v>
      </c>
      <c r="X34" s="100"/>
      <c r="Y34" s="99" t="n">
        <f aca="false">+Y23-Y30</f>
        <v>6.32655842732903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9.9523603291468</v>
      </c>
      <c r="F35" s="103" t="n">
        <f aca="false">F20/F27*100</f>
        <v>81.2148588769735</v>
      </c>
      <c r="G35" s="104" t="n">
        <f aca="false">G20/G27*100</f>
        <v>98.4485190409027</v>
      </c>
      <c r="H35" s="105" t="n">
        <f aca="false">H20/H27*100</f>
        <v>89.2518666249114</v>
      </c>
      <c r="I35" s="102" t="n">
        <f aca="false">I20/I27*100</f>
        <v>166.127450980392</v>
      </c>
      <c r="J35" s="103" t="n">
        <f aca="false">J20/J27*100</f>
        <v>609.671636148378</v>
      </c>
      <c r="K35" s="104" t="n">
        <f aca="false">K20/K27*100</f>
        <v>1131.67701863354</v>
      </c>
      <c r="L35" s="105" t="n">
        <f aca="false">L20/L27*100</f>
        <v>2314.05735065722</v>
      </c>
      <c r="M35" s="102" t="n">
        <f aca="false">M20/M27*100</f>
        <v>110.1958814666</v>
      </c>
      <c r="N35" s="103" t="n">
        <f aca="false">N20/N27*100</f>
        <v>120.975870605352</v>
      </c>
      <c r="O35" s="104" t="n">
        <f aca="false">O20/O27*100</f>
        <v>117.547568710359</v>
      </c>
      <c r="P35" s="105" t="n">
        <f aca="false">P20/P27*100</f>
        <v>115.427828036848</v>
      </c>
      <c r="Q35" s="102" t="n">
        <f aca="false">Q20/Q27*100</f>
        <v>131.792814788978</v>
      </c>
      <c r="R35" s="103" t="n">
        <f aca="false">R20/R27*100</f>
        <v>112.979516953367</v>
      </c>
      <c r="S35" s="104" t="n">
        <f aca="false">S20/S27*100</f>
        <v>101.368142762723</v>
      </c>
      <c r="T35" s="105" t="n">
        <f aca="false">T20/T27*100</f>
        <v>100.612805532783</v>
      </c>
      <c r="U35" s="102" t="n">
        <f aca="false">U20/U27*100</f>
        <v>58.6550435865504</v>
      </c>
      <c r="V35" s="103" t="n">
        <f aca="false">V20/V27*100</f>
        <v>67.6172298389715</v>
      </c>
      <c r="W35" s="104" t="n">
        <f aca="false">W20/W27*100</f>
        <v>122.865905605725</v>
      </c>
      <c r="X35" s="105" t="n">
        <f aca="false">X20/X27*100</f>
        <v>110.332224633469</v>
      </c>
      <c r="Y35" s="102" t="n">
        <f aca="false">Y20/Y27*100</f>
        <v>111.160844401882</v>
      </c>
      <c r="Z35" s="103" t="n">
        <f aca="false">Z20/Z27*100</f>
        <v>136.69746279046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0.8567603748327</v>
      </c>
      <c r="F36" s="107" t="n">
        <f aca="false">F21/F28*100</f>
        <v>59.6391285981534</v>
      </c>
      <c r="G36" s="108" t="n">
        <f aca="false">G21/G28*100</f>
        <v>91.264667535854</v>
      </c>
      <c r="H36" s="109" t="n">
        <f aca="false">H21/H28*100</f>
        <v>74.0832424680007</v>
      </c>
      <c r="I36" s="106" t="n">
        <f aca="false">I21/I28*100</f>
        <v>170.934579439252</v>
      </c>
      <c r="J36" s="107" t="n">
        <f aca="false">J21/J28*100</f>
        <v>683.260716743018</v>
      </c>
      <c r="K36" s="108" t="n">
        <f aca="false">K21/K28*100</f>
        <v>461.739130434783</v>
      </c>
      <c r="L36" s="109" t="n">
        <f aca="false">L21/L28*100</f>
        <v>1820.05000883056</v>
      </c>
      <c r="M36" s="106" t="n">
        <f aca="false">M21/M28*100</f>
        <v>139.938210925432</v>
      </c>
      <c r="N36" s="107" t="n">
        <f aca="false">N21/N28*100</f>
        <v>130.391042814709</v>
      </c>
      <c r="O36" s="108" t="n">
        <f aca="false">O21/O28*100</f>
        <v>113.00831792976</v>
      </c>
      <c r="P36" s="109" t="n">
        <f aca="false">P21/P28*100</f>
        <v>112.932524873737</v>
      </c>
      <c r="Q36" s="106" t="n">
        <f aca="false">Q21/Q28*100</f>
        <v>114.343287019268</v>
      </c>
      <c r="R36" s="107" t="n">
        <f aca="false">R21/R28*100</f>
        <v>103.980630449245</v>
      </c>
      <c r="S36" s="108" t="n">
        <f aca="false">S21/S28*100</f>
        <v>101.438676155962</v>
      </c>
      <c r="T36" s="109" t="n">
        <f aca="false">T21/T28*100</f>
        <v>98.5402432695439</v>
      </c>
      <c r="U36" s="106" t="n">
        <f aca="false">U21/U28*100</f>
        <v>61.2863070539419</v>
      </c>
      <c r="V36" s="107" t="n">
        <f aca="false">V21/V28*100</f>
        <v>104.335722675714</v>
      </c>
      <c r="W36" s="108" t="n">
        <f aca="false">W21/W28*100</f>
        <v>87.1591908531223</v>
      </c>
      <c r="X36" s="109" t="n">
        <f aca="false">X21/X28*100</f>
        <v>120.498721870942</v>
      </c>
      <c r="Y36" s="106" t="n">
        <f aca="false">Y21/Y28*100</f>
        <v>106.642711278668</v>
      </c>
      <c r="Z36" s="107" t="n">
        <f aca="false">Z21/Z28*100</f>
        <v>139.70643301331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3.674121405751</v>
      </c>
      <c r="F37" s="111" t="n">
        <f aca="false">F22/F29*100</f>
        <v>97.8023939673182</v>
      </c>
      <c r="G37" s="112" t="n">
        <f aca="false">G22/G29*100</f>
        <v>74.1056218057922</v>
      </c>
      <c r="H37" s="113" t="n">
        <f aca="false">H22/H29*100</f>
        <v>87.6877578021636</v>
      </c>
      <c r="I37" s="110" t="n">
        <f aca="false">I22/I29*100</f>
        <v>99.3383742911153</v>
      </c>
      <c r="J37" s="111" t="n">
        <f aca="false">J22/J29*100</f>
        <v>41.7202731667912</v>
      </c>
      <c r="K37" s="112" t="n">
        <f aca="false">K22/K29*100</f>
        <v>609.429280397022</v>
      </c>
      <c r="L37" s="113" t="n">
        <f aca="false">L22/L29*100</f>
        <v>1928.26928963293</v>
      </c>
      <c r="M37" s="110" t="n">
        <f aca="false">M22/M29*100</f>
        <v>114.146203382634</v>
      </c>
      <c r="N37" s="111" t="n">
        <f aca="false">N22/N29*100</f>
        <v>122.488966499216</v>
      </c>
      <c r="O37" s="112" t="n">
        <f aca="false">O22/O29*100</f>
        <v>115.719406041987</v>
      </c>
      <c r="P37" s="113" t="n">
        <f aca="false">P22/P29*100</f>
        <v>104.520789672045</v>
      </c>
      <c r="Q37" s="110" t="n">
        <f aca="false">Q22/Q29*100</f>
        <v>97.6470388941591</v>
      </c>
      <c r="R37" s="111" t="n">
        <f aca="false">R22/R29*100</f>
        <v>87.5986072676528</v>
      </c>
      <c r="S37" s="112" t="n">
        <f aca="false">S22/S29*100</f>
        <v>121.451593649278</v>
      </c>
      <c r="T37" s="113" t="n">
        <f aca="false">T22/T29*100</f>
        <v>124.091078634976</v>
      </c>
      <c r="U37" s="110" t="n">
        <f aca="false">U22/U29*100</f>
        <v>61.8249921964416</v>
      </c>
      <c r="V37" s="111" t="n">
        <f aca="false">V22/V29*100</f>
        <v>82.0784847778952</v>
      </c>
      <c r="W37" s="112" t="n">
        <f aca="false">W22/W29*100</f>
        <v>86.0929124478857</v>
      </c>
      <c r="X37" s="113" t="n">
        <f aca="false">X22/X29*100</f>
        <v>110.539634509488</v>
      </c>
      <c r="Y37" s="110" t="n">
        <f aca="false">Y22/Y29*100</f>
        <v>102.637753674985</v>
      </c>
      <c r="Z37" s="111" t="n">
        <f aca="false">Z22/Z29*100</f>
        <v>104.0977371111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8月) '!E20</f>
        <v>1095</v>
      </c>
      <c r="F39" s="26" t="n">
        <f aca="false">+'(令和3年8月) '!F20</f>
        <v>85953</v>
      </c>
      <c r="G39" s="25" t="n">
        <f aca="false">+'(令和3年8月) '!G20</f>
        <v>558</v>
      </c>
      <c r="H39" s="26" t="n">
        <f aca="false">+'(令和3年8月) '!H20</f>
        <v>195977</v>
      </c>
      <c r="I39" s="25" t="n">
        <f aca="false">+'(令和3年8月) '!I20</f>
        <v>3291</v>
      </c>
      <c r="J39" s="26" t="n">
        <f aca="false">+'(令和3年8月) '!J20</f>
        <v>6489789</v>
      </c>
      <c r="K39" s="25" t="n">
        <f aca="false">+'(令和3年8月) '!K20</f>
        <v>1192</v>
      </c>
      <c r="L39" s="26" t="n">
        <f aca="false">+'(令和3年8月) '!L20</f>
        <v>2280063</v>
      </c>
      <c r="M39" s="25" t="n">
        <f aca="false">+'(令和3年8月) '!M20</f>
        <v>9724</v>
      </c>
      <c r="N39" s="26" t="n">
        <f aca="false">+'(令和3年8月) '!N20</f>
        <v>1457753</v>
      </c>
      <c r="O39" s="25" t="n">
        <f aca="false">+'(令和3年8月) '!O20</f>
        <v>4704</v>
      </c>
      <c r="P39" s="26" t="n">
        <f aca="false">+'(令和3年8月) '!P20</f>
        <v>1630911</v>
      </c>
      <c r="Q39" s="25" t="n">
        <f aca="false">+'(令和3年8月) '!Q20</f>
        <v>27417</v>
      </c>
      <c r="R39" s="26" t="n">
        <f aca="false">+'(令和3年8月) '!R20</f>
        <v>5475124</v>
      </c>
      <c r="S39" s="40" t="n">
        <f aca="false">+'(令和3年8月) '!S20</f>
        <v>47809</v>
      </c>
      <c r="T39" s="41" t="n">
        <f aca="false">+'(令和3年8月) '!T20</f>
        <v>10844067</v>
      </c>
      <c r="U39" s="25" t="n">
        <f aca="false">+'(令和3年8月) '!U20</f>
        <v>2718</v>
      </c>
      <c r="V39" s="26" t="n">
        <f aca="false">+'(令和3年8月) '!V20</f>
        <v>677163</v>
      </c>
      <c r="W39" s="25" t="n">
        <f aca="false">+'(令和3年8月) '!W20</f>
        <v>7695</v>
      </c>
      <c r="X39" s="26" t="n">
        <f aca="false">+'(令和3年8月) '!X20</f>
        <v>1529566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8月) '!E21</f>
        <v>1250</v>
      </c>
      <c r="F40" s="34" t="n">
        <f aca="false">+'(令和3年8月) '!F21</f>
        <v>124091</v>
      </c>
      <c r="G40" s="42" t="n">
        <f aca="false">+'(令和3年8月) '!G21</f>
        <v>568</v>
      </c>
      <c r="H40" s="34" t="n">
        <f aca="false">+'(令和3年8月) '!H21</f>
        <v>187596</v>
      </c>
      <c r="I40" s="42" t="n">
        <f aca="false">+'(令和3年8月) '!I21</f>
        <v>3131</v>
      </c>
      <c r="J40" s="34" t="n">
        <f aca="false">+'(令和3年8月) '!J21</f>
        <v>6530300</v>
      </c>
      <c r="K40" s="42" t="n">
        <f aca="false">+'(令和3年8月) '!K21</f>
        <v>1014</v>
      </c>
      <c r="L40" s="34" t="n">
        <f aca="false">+'(令和3年8月) '!L21</f>
        <v>1889228</v>
      </c>
      <c r="M40" s="42" t="n">
        <f aca="false">+'(令和3年8月) '!M21</f>
        <v>7617</v>
      </c>
      <c r="N40" s="34" t="n">
        <f aca="false">+'(令和3年8月) '!N21</f>
        <v>1517529</v>
      </c>
      <c r="O40" s="42" t="n">
        <f aca="false">+'(令和3年8月) '!O21</f>
        <v>4629</v>
      </c>
      <c r="P40" s="34" t="n">
        <f aca="false">+'(令和3年8月) '!P21</f>
        <v>1599077</v>
      </c>
      <c r="Q40" s="42" t="n">
        <f aca="false">+'(令和3年8月) '!Q21</f>
        <v>28554</v>
      </c>
      <c r="R40" s="34" t="n">
        <f aca="false">+'(令和3年8月) '!R21</f>
        <v>5619583</v>
      </c>
      <c r="S40" s="40" t="n">
        <f aca="false">+'(令和3年8月) '!S21</f>
        <v>46896</v>
      </c>
      <c r="T40" s="41" t="n">
        <f aca="false">+'(令和3年8月) '!T21</f>
        <v>11146204</v>
      </c>
      <c r="U40" s="42" t="n">
        <f aca="false">+'(令和3年8月) '!U21</f>
        <v>2769</v>
      </c>
      <c r="V40" s="34" t="n">
        <f aca="false">+'(令和3年8月) '!V21</f>
        <v>647991</v>
      </c>
      <c r="W40" s="42" t="n">
        <f aca="false">+'(令和3年8月) '!W21</f>
        <v>7956</v>
      </c>
      <c r="X40" s="34" t="n">
        <f aca="false">+'(令和3年8月) '!X21</f>
        <v>1588072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8月) '!E22</f>
        <v>2376</v>
      </c>
      <c r="F41" s="34" t="n">
        <f aca="false">+'(令和3年8月) '!F22</f>
        <v>357999</v>
      </c>
      <c r="G41" s="42" t="n">
        <f aca="false">+'(令和3年8月) '!G22</f>
        <v>872</v>
      </c>
      <c r="H41" s="34" t="n">
        <f aca="false">+'(令和3年8月) '!H22</f>
        <v>403993</v>
      </c>
      <c r="I41" s="42" t="n">
        <f aca="false">+'(令和3年8月) '!I22</f>
        <v>2371</v>
      </c>
      <c r="J41" s="34" t="n">
        <f aca="false">+'(令和3年8月) '!J22</f>
        <v>2190612</v>
      </c>
      <c r="K41" s="42" t="n">
        <f aca="false">+'(令和3年8月) '!K22</f>
        <v>1696</v>
      </c>
      <c r="L41" s="34" t="n">
        <f aca="false">+'(令和3年8月) '!L22</f>
        <v>2790297</v>
      </c>
      <c r="M41" s="42" t="n">
        <f aca="false">+'(令和3年8月) '!M22</f>
        <v>19515</v>
      </c>
      <c r="N41" s="34" t="n">
        <f aca="false">+'(令和3年8月) '!N22</f>
        <v>3174208</v>
      </c>
      <c r="O41" s="42" t="n">
        <f aca="false">+'(令和3年8月) '!O22</f>
        <v>4407</v>
      </c>
      <c r="P41" s="34" t="n">
        <f aca="false">+'(令和3年8月) '!P22</f>
        <v>1200216</v>
      </c>
      <c r="Q41" s="42" t="n">
        <f aca="false">+'(令和3年8月) '!Q22</f>
        <v>57206</v>
      </c>
      <c r="R41" s="34" t="n">
        <f aca="false">+'(令和3年8月) '!R22</f>
        <v>9667124</v>
      </c>
      <c r="S41" s="40" t="n">
        <f aca="false">+'(令和3年8月) '!S22</f>
        <v>30976</v>
      </c>
      <c r="T41" s="41" t="n">
        <f aca="false">+'(令和3年8月) '!T22</f>
        <v>2477563</v>
      </c>
      <c r="U41" s="42" t="n">
        <f aca="false">+'(令和3年8月) '!U22</f>
        <v>5128</v>
      </c>
      <c r="V41" s="34" t="n">
        <f aca="false">+'(令和3年8月) '!V22</f>
        <v>2475877</v>
      </c>
      <c r="W41" s="42" t="n">
        <f aca="false">+'(令和3年8月) '!W22</f>
        <v>9390</v>
      </c>
      <c r="X41" s="34" t="n">
        <f aca="false">+'(令和3年8月) '!X22</f>
        <v>2117482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8月) '!E23:F23</f>
        <v>47.7888730385164</v>
      </c>
      <c r="F42" s="116" t="n">
        <f aca="false">+'(令和3年7月) '!F23</f>
        <v>0</v>
      </c>
      <c r="G42" s="116" t="n">
        <f aca="false">+'(令和3年8月) '!G23:H23</f>
        <v>64.1961231470924</v>
      </c>
      <c r="H42" s="116" t="n">
        <f aca="false">+'(令和3年7月) '!H23</f>
        <v>0</v>
      </c>
      <c r="I42" s="116" t="n">
        <f aca="false">+'(令和3年8月) '!I23:J23</f>
        <v>140.157136621563</v>
      </c>
      <c r="J42" s="116" t="n">
        <f aca="false">+'(令和3年7月) '!J23</f>
        <v>0</v>
      </c>
      <c r="K42" s="116" t="n">
        <f aca="false">+'(令和3年8月) '!K23:L23</f>
        <v>68.6372121966397</v>
      </c>
      <c r="L42" s="116" t="n">
        <f aca="false">+'(令和3年7月) '!L23</f>
        <v>0</v>
      </c>
      <c r="M42" s="116" t="n">
        <f aca="false">+'(令和3年8月) '!M23:N23</f>
        <v>46.9651789800965</v>
      </c>
      <c r="N42" s="116" t="n">
        <f aca="false">+'(令和3年7月) '!N23</f>
        <v>0</v>
      </c>
      <c r="O42" s="116" t="n">
        <f aca="false">+'(令和3年8月) '!O23:P23</f>
        <v>106.772680471342</v>
      </c>
      <c r="P42" s="116" t="n">
        <f aca="false">+'(令和3年7月) '!P23</f>
        <v>0</v>
      </c>
      <c r="Q42" s="116" t="n">
        <f aca="false">+'(令和3年8月) '!Q23:R23</f>
        <v>48.439190300219</v>
      </c>
      <c r="R42" s="116" t="n">
        <f aca="false">+'(令和3年7月) '!R23</f>
        <v>0</v>
      </c>
      <c r="S42" s="116" t="n">
        <f aca="false">+'(令和3年8月) '!S23:T23</f>
        <v>155.154900964957</v>
      </c>
      <c r="T42" s="116" t="n">
        <f aca="false">+'(令和3年7月) '!T23</f>
        <v>0</v>
      </c>
      <c r="U42" s="116" t="n">
        <f aca="false">+'(令和3年8月) '!U23:V23</f>
        <v>53.2356650819831</v>
      </c>
      <c r="V42" s="116" t="n">
        <f aca="false">+'(令和3年7月) '!V23</f>
        <v>0</v>
      </c>
      <c r="W42" s="116" t="n">
        <f aca="false">+'(令和3年8月) '!W23:X23</f>
        <v>82.1963132188436</v>
      </c>
      <c r="X42" s="116" t="n">
        <f aca="false">+'(令和3年7月) '!X23</f>
        <v>0</v>
      </c>
      <c r="Y42" s="116" t="n">
        <f aca="false">+'(令和3年8月) '!Y23:Z23</f>
        <v>79.151054416514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982</v>
      </c>
      <c r="F43" s="93" t="n">
        <f aca="false">F20-F39</f>
        <v>263024</v>
      </c>
      <c r="G43" s="90" t="n">
        <f aca="false">G20-G39</f>
        <v>140</v>
      </c>
      <c r="H43" s="91" t="n">
        <f aca="false">H20-H39</f>
        <v>20623</v>
      </c>
      <c r="I43" s="92" t="n">
        <f aca="false">I20-I39</f>
        <v>98</v>
      </c>
      <c r="J43" s="93" t="n">
        <f aca="false">J20-J39</f>
        <v>-361766</v>
      </c>
      <c r="K43" s="90" t="n">
        <f aca="false">K20-K39</f>
        <v>630</v>
      </c>
      <c r="L43" s="91" t="n">
        <f aca="false">L20-L39</f>
        <v>163489</v>
      </c>
      <c r="M43" s="92" t="n">
        <f aca="false">M20-M39</f>
        <v>-3142</v>
      </c>
      <c r="N43" s="93" t="n">
        <f aca="false">N20-N39</f>
        <v>-120718</v>
      </c>
      <c r="O43" s="90" t="n">
        <f aca="false">O20-O39</f>
        <v>300</v>
      </c>
      <c r="P43" s="91" t="n">
        <f aca="false">P20-P39</f>
        <v>45138</v>
      </c>
      <c r="Q43" s="92" t="n">
        <f aca="false">Q20-Q39</f>
        <v>2811</v>
      </c>
      <c r="R43" s="93" t="n">
        <f aca="false">R20-R39</f>
        <v>380018</v>
      </c>
      <c r="S43" s="90" t="n">
        <f aca="false">S20-S39</f>
        <v>-1798</v>
      </c>
      <c r="T43" s="91" t="n">
        <f aca="false">T20-T39</f>
        <v>-710308</v>
      </c>
      <c r="U43" s="92" t="n">
        <f aca="false">U20-U39</f>
        <v>1050</v>
      </c>
      <c r="V43" s="93" t="n">
        <f aca="false">V20-V39</f>
        <v>332843</v>
      </c>
      <c r="W43" s="90" t="n">
        <f aca="false">W20-W39</f>
        <v>-484</v>
      </c>
      <c r="X43" s="91" t="n">
        <f aca="false">X20-X39</f>
        <v>-183792</v>
      </c>
      <c r="Y43" s="90" t="n">
        <f aca="false">Y20-Y39</f>
        <v>-5356</v>
      </c>
      <c r="Z43" s="91" t="n">
        <f aca="false">Z20-Z39</f>
        <v>329528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2</v>
      </c>
      <c r="F44" s="97" t="n">
        <f aca="false">F21-F40</f>
        <v>-25263</v>
      </c>
      <c r="G44" s="94" t="n">
        <f aca="false">G21-G40</f>
        <v>132</v>
      </c>
      <c r="H44" s="95" t="n">
        <f aca="false">H21-H40</f>
        <v>38652</v>
      </c>
      <c r="I44" s="96" t="n">
        <f aca="false">I21-I40</f>
        <v>527</v>
      </c>
      <c r="J44" s="97" t="n">
        <f aca="false">J21-J40</f>
        <v>788454</v>
      </c>
      <c r="K44" s="94" t="n">
        <f aca="false">K21-K40</f>
        <v>48</v>
      </c>
      <c r="L44" s="95" t="n">
        <f aca="false">L21-L40</f>
        <v>68800</v>
      </c>
      <c r="M44" s="96" t="n">
        <f aca="false">M21-M40</f>
        <v>2348</v>
      </c>
      <c r="N44" s="97" t="n">
        <f aca="false">N21-N40</f>
        <v>22384</v>
      </c>
      <c r="O44" s="94" t="n">
        <f aca="false">O21-O40</f>
        <v>262</v>
      </c>
      <c r="P44" s="95" t="n">
        <f aca="false">P21-P40</f>
        <v>77744</v>
      </c>
      <c r="Q44" s="96" t="n">
        <f aca="false">Q21-Q40</f>
        <v>1237</v>
      </c>
      <c r="R44" s="97" t="n">
        <f aca="false">R21-R40</f>
        <v>51009</v>
      </c>
      <c r="S44" s="94" t="n">
        <f aca="false">S21-S40</f>
        <v>-431</v>
      </c>
      <c r="T44" s="95" t="n">
        <f aca="false">T21-T40</f>
        <v>-1113203</v>
      </c>
      <c r="U44" s="96" t="n">
        <f aca="false">U21-U40</f>
        <v>185</v>
      </c>
      <c r="V44" s="97" t="n">
        <f aca="false">V21-V40</f>
        <v>547615</v>
      </c>
      <c r="W44" s="94" t="n">
        <f aca="false">W21-W40</f>
        <v>-28</v>
      </c>
      <c r="X44" s="95" t="n">
        <f aca="false">X21-X40</f>
        <v>-55121</v>
      </c>
      <c r="Y44" s="94" t="n">
        <f aca="false">Y21-Y40</f>
        <v>-1475</v>
      </c>
      <c r="Z44" s="95" t="n">
        <f aca="false">Z21-Z40</f>
        <v>496265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869</v>
      </c>
      <c r="F45" s="97" t="n">
        <f aca="false">F22-F41</f>
        <v>250149</v>
      </c>
      <c r="G45" s="94" t="n">
        <f aca="false">G22-G41</f>
        <v>-2</v>
      </c>
      <c r="H45" s="95" t="n">
        <f aca="false">H22-H41</f>
        <v>-9648</v>
      </c>
      <c r="I45" s="96" t="n">
        <f aca="false">I22-I41</f>
        <v>-269</v>
      </c>
      <c r="J45" s="97" t="n">
        <f aca="false">J22-J41</f>
        <v>-1190731</v>
      </c>
      <c r="K45" s="94" t="n">
        <f aca="false">K22-K41</f>
        <v>760</v>
      </c>
      <c r="L45" s="95" t="n">
        <f aca="false">L22-L41</f>
        <v>485524</v>
      </c>
      <c r="M45" s="96" t="n">
        <f aca="false">M22-M41</f>
        <v>-3385</v>
      </c>
      <c r="N45" s="97" t="n">
        <f aca="false">N22-N41</f>
        <v>-202878</v>
      </c>
      <c r="O45" s="94" t="n">
        <f aca="false">O22-O41</f>
        <v>113</v>
      </c>
      <c r="P45" s="95" t="n">
        <f aca="false">P22-P41</f>
        <v>-772</v>
      </c>
      <c r="Q45" s="96" t="n">
        <f aca="false">Q22-Q41</f>
        <v>437</v>
      </c>
      <c r="R45" s="97" t="n">
        <f aca="false">R22-R41</f>
        <v>184550</v>
      </c>
      <c r="S45" s="94" t="n">
        <f aca="false">S22-S41</f>
        <v>-454</v>
      </c>
      <c r="T45" s="95" t="n">
        <f aca="false">T22-T41</f>
        <v>100758</v>
      </c>
      <c r="U45" s="96" t="n">
        <f aca="false">U22-U41</f>
        <v>814</v>
      </c>
      <c r="V45" s="97" t="n">
        <f aca="false">V22-V41</f>
        <v>-185600</v>
      </c>
      <c r="W45" s="94" t="n">
        <f aca="false">W22-W41</f>
        <v>-717</v>
      </c>
      <c r="X45" s="95" t="n">
        <f aca="false">X22-X41</f>
        <v>-187177</v>
      </c>
      <c r="Y45" s="94" t="n">
        <f aca="false">Y22-Y41</f>
        <v>-17.1000000000058</v>
      </c>
      <c r="Z45" s="95" t="n">
        <f aca="false">Z22-Z41</f>
        <v>-939130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10.652685403042</v>
      </c>
      <c r="F46" s="116"/>
      <c r="G46" s="116" t="n">
        <f aca="false">G23-G42</f>
        <v>16.0564600905655</v>
      </c>
      <c r="H46" s="116"/>
      <c r="I46" s="116" t="n">
        <f aca="false">I23-I42</f>
        <v>17.388135008216</v>
      </c>
      <c r="J46" s="116"/>
      <c r="K46" s="116" t="n">
        <f aca="false">K23-K42</f>
        <v>0.823288766751446</v>
      </c>
      <c r="L46" s="116"/>
      <c r="M46" s="116" t="n">
        <f aca="false">M23-M42</f>
        <v>-0.543520963544367</v>
      </c>
      <c r="N46" s="116"/>
      <c r="O46" s="116" t="n">
        <f aca="false">O23-O42</f>
        <v>4.07082798614657</v>
      </c>
      <c r="P46" s="116"/>
      <c r="Q46" s="116" t="n">
        <f aca="false">Q23-Q42</f>
        <v>3.81986289136304</v>
      </c>
      <c r="R46" s="116"/>
      <c r="S46" s="116" t="n">
        <f aca="false">S23-S42</f>
        <v>-4.7825311317915</v>
      </c>
      <c r="T46" s="116"/>
      <c r="U46" s="116" t="n">
        <f aca="false">U23-U42</f>
        <v>7.48700881142248</v>
      </c>
      <c r="V46" s="116"/>
      <c r="W46" s="116" t="n">
        <f aca="false">W23-W42</f>
        <v>1.6158995918745</v>
      </c>
      <c r="X46" s="116"/>
      <c r="Y46" s="116" t="n">
        <f aca="false">Y23-Y42</f>
        <v>2.3755040108146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89.680365296804</v>
      </c>
      <c r="F47" s="120" t="n">
        <f aca="false">F20/F39*100</f>
        <v>406.009097995416</v>
      </c>
      <c r="G47" s="119" t="n">
        <f aca="false">G20/G39*100</f>
        <v>125.089605734767</v>
      </c>
      <c r="H47" s="121" t="n">
        <f aca="false">H20/H39*100</f>
        <v>110.523173637723</v>
      </c>
      <c r="I47" s="122" t="n">
        <f aca="false">I20/I39*100</f>
        <v>102.977818292312</v>
      </c>
      <c r="J47" s="120" t="n">
        <f aca="false">J20/J39*100</f>
        <v>94.4256122964861</v>
      </c>
      <c r="K47" s="119" t="n">
        <f aca="false">K20/K39*100</f>
        <v>152.852348993289</v>
      </c>
      <c r="L47" s="121" t="n">
        <f aca="false">L20/L39*100</f>
        <v>107.170372046737</v>
      </c>
      <c r="M47" s="122" t="n">
        <f aca="false">M20/M39*100</f>
        <v>67.6881941587824</v>
      </c>
      <c r="N47" s="120" t="n">
        <f aca="false">N20/N39*100</f>
        <v>91.7188988806746</v>
      </c>
      <c r="O47" s="119" t="n">
        <f aca="false">O20/O39*100</f>
        <v>106.377551020408</v>
      </c>
      <c r="P47" s="121" t="n">
        <f aca="false">P20/P39*100</f>
        <v>102.767655623146</v>
      </c>
      <c r="Q47" s="122" t="n">
        <f aca="false">Q20/Q39*100</f>
        <v>110.252762884342</v>
      </c>
      <c r="R47" s="120" t="n">
        <f aca="false">R20/R39*100</f>
        <v>106.940810838257</v>
      </c>
      <c r="S47" s="119" t="n">
        <f aca="false">S20/S39*100</f>
        <v>96.2392018239244</v>
      </c>
      <c r="T47" s="121" t="n">
        <f aca="false">T20/T39*100</f>
        <v>93.4498007066906</v>
      </c>
      <c r="U47" s="122" t="n">
        <f aca="false">U20/U39*100</f>
        <v>138.631346578366</v>
      </c>
      <c r="V47" s="120" t="n">
        <f aca="false">V20/V39*100</f>
        <v>149.152567402531</v>
      </c>
      <c r="W47" s="119" t="n">
        <f aca="false">W20/W39*100</f>
        <v>93.7102014294997</v>
      </c>
      <c r="X47" s="121" t="n">
        <f aca="false">X20/X39*100</f>
        <v>87.9840425323262</v>
      </c>
      <c r="Y47" s="119" t="n">
        <f aca="false">Y20/Y39*100</f>
        <v>95.2240828919444</v>
      </c>
      <c r="Z47" s="121" t="n">
        <f aca="false">Z20/Z39*100</f>
        <v>112.11518229364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6.64</v>
      </c>
      <c r="F48" s="109" t="n">
        <f aca="false">F21/F40*100</f>
        <v>79.6415533761514</v>
      </c>
      <c r="G48" s="106" t="n">
        <f aca="false">G21/G40*100</f>
        <v>123.239436619718</v>
      </c>
      <c r="H48" s="107" t="n">
        <f aca="false">H21/H40*100</f>
        <v>120.603850828376</v>
      </c>
      <c r="I48" s="108" t="n">
        <f aca="false">I21/I40*100</f>
        <v>116.831683168317</v>
      </c>
      <c r="J48" s="109" t="n">
        <f aca="false">J21/J40*100</f>
        <v>112.073779152566</v>
      </c>
      <c r="K48" s="106" t="n">
        <f aca="false">K21/K40*100</f>
        <v>104.733727810651</v>
      </c>
      <c r="L48" s="107" t="n">
        <f aca="false">L21/L40*100</f>
        <v>103.64169914907</v>
      </c>
      <c r="M48" s="108" t="n">
        <f aca="false">M21/M40*100</f>
        <v>130.825784429565</v>
      </c>
      <c r="N48" s="109" t="n">
        <f aca="false">N21/N40*100</f>
        <v>101.475029472254</v>
      </c>
      <c r="O48" s="106" t="n">
        <f aca="false">O21/O40*100</f>
        <v>105.659969755887</v>
      </c>
      <c r="P48" s="107" t="n">
        <f aca="false">P21/P40*100</f>
        <v>104.86180465356</v>
      </c>
      <c r="Q48" s="108" t="n">
        <f aca="false">Q21/Q40*100</f>
        <v>104.33214260699</v>
      </c>
      <c r="R48" s="109" t="n">
        <f aca="false">R21/R40*100</f>
        <v>100.907700802711</v>
      </c>
      <c r="S48" s="106" t="n">
        <f aca="false">S21/S40*100</f>
        <v>99.080945069942</v>
      </c>
      <c r="T48" s="107" t="n">
        <f aca="false">T21/T40*100</f>
        <v>90.0127164369143</v>
      </c>
      <c r="U48" s="108" t="n">
        <f aca="false">U21/U40*100</f>
        <v>106.681112314915</v>
      </c>
      <c r="V48" s="109" t="n">
        <f aca="false">V21/V40*100</f>
        <v>184.509661399618</v>
      </c>
      <c r="W48" s="106" t="n">
        <f aca="false">W21/W40*100</f>
        <v>99.6480643539467</v>
      </c>
      <c r="X48" s="107" t="n">
        <f aca="false">X21/X40*100</f>
        <v>96.5290616546353</v>
      </c>
      <c r="Y48" s="106" t="n">
        <f aca="false">Y21/Y40*100</f>
        <v>98.6602723053308</v>
      </c>
      <c r="Z48" s="107" t="n">
        <f aca="false">Z21/Z40*100</f>
        <v>118.87794815066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36.574074074074</v>
      </c>
      <c r="F49" s="113" t="n">
        <f aca="false">F22/F41*100</f>
        <v>169.874217525747</v>
      </c>
      <c r="G49" s="110" t="n">
        <f aca="false">G22/G41*100</f>
        <v>99.7706422018349</v>
      </c>
      <c r="H49" s="111" t="n">
        <f aca="false">H22/H41*100</f>
        <v>97.6118398091056</v>
      </c>
      <c r="I49" s="112" t="n">
        <f aca="false">I22/I41*100</f>
        <v>88.654576128216</v>
      </c>
      <c r="J49" s="113" t="n">
        <f aca="false">J22/J41*100</f>
        <v>45.6439113818422</v>
      </c>
      <c r="K49" s="110" t="n">
        <f aca="false">K22/K41*100</f>
        <v>144.811320754717</v>
      </c>
      <c r="L49" s="111" t="n">
        <f aca="false">L22/L41*100</f>
        <v>117.400441601736</v>
      </c>
      <c r="M49" s="112" t="n">
        <f aca="false">M22/M41*100</f>
        <v>82.6543684345376</v>
      </c>
      <c r="N49" s="113" t="n">
        <f aca="false">N22/N41*100</f>
        <v>93.6085473919794</v>
      </c>
      <c r="O49" s="110" t="n">
        <f aca="false">O22/O41*100</f>
        <v>102.564102564103</v>
      </c>
      <c r="P49" s="111" t="n">
        <f aca="false">P22/P41*100</f>
        <v>99.9356782445826</v>
      </c>
      <c r="Q49" s="112" t="n">
        <f aca="false">Q22/Q41*100</f>
        <v>100.763905883998</v>
      </c>
      <c r="R49" s="113" t="n">
        <f aca="false">R22/R41*100</f>
        <v>101.909047613334</v>
      </c>
      <c r="S49" s="110" t="n">
        <f aca="false">S22/S41*100</f>
        <v>98.5343491735537</v>
      </c>
      <c r="T49" s="111" t="n">
        <f aca="false">T22/T41*100</f>
        <v>104.066818886139</v>
      </c>
      <c r="U49" s="112" t="n">
        <f aca="false">U22/U41*100</f>
        <v>115.873634945398</v>
      </c>
      <c r="V49" s="113" t="n">
        <f aca="false">V22/V41*100</f>
        <v>92.5036663776108</v>
      </c>
      <c r="W49" s="110" t="n">
        <f aca="false">W22/W41*100</f>
        <v>92.3642172523962</v>
      </c>
      <c r="X49" s="111" t="n">
        <f aca="false">X22/X41*100</f>
        <v>91.160397113175</v>
      </c>
      <c r="Y49" s="110" t="n">
        <f aca="false">Y22/Y41*100</f>
        <v>99.9870572305047</v>
      </c>
      <c r="Z49" s="111" t="n">
        <f aca="false">Z22/Z41*100</f>
        <v>96.526716027071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7</v>
      </c>
      <c r="F5" s="26" t="n">
        <v>49863</v>
      </c>
      <c r="G5" s="27" t="n">
        <v>54</v>
      </c>
      <c r="H5" s="28" t="n">
        <v>10200</v>
      </c>
      <c r="I5" s="25" t="n">
        <v>1854</v>
      </c>
      <c r="J5" s="26" t="n">
        <v>6248823</v>
      </c>
      <c r="K5" s="29" t="n">
        <v>1153</v>
      </c>
      <c r="L5" s="30" t="n">
        <v>2267138</v>
      </c>
      <c r="M5" s="25" t="n">
        <v>400</v>
      </c>
      <c r="N5" s="31" t="n">
        <v>373843</v>
      </c>
      <c r="O5" s="32" t="n">
        <v>652</v>
      </c>
      <c r="P5" s="30" t="n">
        <v>37986</v>
      </c>
      <c r="Q5" s="25" t="n">
        <v>14318</v>
      </c>
      <c r="R5" s="26" t="n">
        <v>2305108</v>
      </c>
      <c r="S5" s="32" t="n">
        <v>16070</v>
      </c>
      <c r="T5" s="30" t="n">
        <v>6861232</v>
      </c>
      <c r="U5" s="25" t="n">
        <v>2078</v>
      </c>
      <c r="V5" s="26" t="n">
        <v>618413</v>
      </c>
      <c r="W5" s="25" t="n">
        <v>343</v>
      </c>
      <c r="X5" s="30" t="n">
        <v>71829</v>
      </c>
      <c r="Y5" s="33" t="n">
        <f aca="false">+W5+U5+S5+Q5+O5+M5+K5+I5+G5+E5</f>
        <v>37769</v>
      </c>
      <c r="Z5" s="34" t="n">
        <f aca="false">+X5+V5+T5+R5+P5+N5+L5+J5+H5+F5</f>
        <v>188444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39</v>
      </c>
      <c r="F6" s="39" t="n">
        <v>85753</v>
      </c>
      <c r="G6" s="40" t="n">
        <v>54</v>
      </c>
      <c r="H6" s="41" t="n">
        <v>10200</v>
      </c>
      <c r="I6" s="42" t="n">
        <v>1701</v>
      </c>
      <c r="J6" s="34" t="n">
        <v>6294472</v>
      </c>
      <c r="K6" s="40" t="n">
        <v>940</v>
      </c>
      <c r="L6" s="41" t="n">
        <v>1834536</v>
      </c>
      <c r="M6" s="42" t="n">
        <v>421</v>
      </c>
      <c r="N6" s="43" t="n">
        <v>382919</v>
      </c>
      <c r="O6" s="40" t="n">
        <v>657</v>
      </c>
      <c r="P6" s="41" t="n">
        <v>39087</v>
      </c>
      <c r="Q6" s="42" t="n">
        <v>14907</v>
      </c>
      <c r="R6" s="34" t="n">
        <v>2302367</v>
      </c>
      <c r="S6" s="40" t="n">
        <v>16162</v>
      </c>
      <c r="T6" s="41" t="n">
        <v>7107009</v>
      </c>
      <c r="U6" s="42" t="n">
        <v>2338</v>
      </c>
      <c r="V6" s="34" t="n">
        <v>608306</v>
      </c>
      <c r="W6" s="42" t="n">
        <v>356</v>
      </c>
      <c r="X6" s="41" t="n">
        <v>86537</v>
      </c>
      <c r="Y6" s="33" t="n">
        <f aca="false">+W6+U6+S6+Q6+O6+M6+K6+I6+G6+E6</f>
        <v>38575</v>
      </c>
      <c r="Z6" s="34" t="n">
        <f aca="false">+X6+V6+T6+R6+P6+N6+L6+J6+H6+F6</f>
        <v>187511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34</v>
      </c>
      <c r="F7" s="47" t="n">
        <v>278740</v>
      </c>
      <c r="G7" s="48" t="n">
        <v>156</v>
      </c>
      <c r="H7" s="49" t="n">
        <v>75238</v>
      </c>
      <c r="I7" s="50" t="n">
        <v>1906</v>
      </c>
      <c r="J7" s="51" t="n">
        <v>1993335</v>
      </c>
      <c r="K7" s="52" t="n">
        <v>1448</v>
      </c>
      <c r="L7" s="49" t="n">
        <v>2605754</v>
      </c>
      <c r="M7" s="38" t="n">
        <v>858</v>
      </c>
      <c r="N7" s="39" t="n">
        <v>232436</v>
      </c>
      <c r="O7" s="53" t="n">
        <v>2422</v>
      </c>
      <c r="P7" s="54" t="n">
        <v>433273</v>
      </c>
      <c r="Q7" s="38" t="n">
        <v>33108</v>
      </c>
      <c r="R7" s="39" t="n">
        <v>4746945</v>
      </c>
      <c r="S7" s="53" t="n">
        <v>24410</v>
      </c>
      <c r="T7" s="54" t="n">
        <v>1723639</v>
      </c>
      <c r="U7" s="38" t="n">
        <v>3416</v>
      </c>
      <c r="V7" s="39" t="n">
        <v>2345276</v>
      </c>
      <c r="W7" s="38" t="n">
        <v>1216</v>
      </c>
      <c r="X7" s="54" t="n">
        <v>235493</v>
      </c>
      <c r="Y7" s="50" t="n">
        <f aca="false">+W7+U7+S7+Q7+O7+M7+K7+I7+G7+E7</f>
        <v>70874</v>
      </c>
      <c r="Z7" s="39" t="n">
        <f aca="false">+X7+V7+T7+R7+P7+N7+L7+J7+H7+F7</f>
        <v>14670129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1</v>
      </c>
      <c r="F8" s="26" t="n">
        <v>26398</v>
      </c>
      <c r="G8" s="27" t="n">
        <v>0</v>
      </c>
      <c r="H8" s="28" t="n">
        <v>0</v>
      </c>
      <c r="I8" s="25" t="n">
        <v>118</v>
      </c>
      <c r="J8" s="26" t="n">
        <v>73225</v>
      </c>
      <c r="K8" s="29" t="n">
        <v>0</v>
      </c>
      <c r="L8" s="30" t="n">
        <v>0</v>
      </c>
      <c r="M8" s="25" t="n">
        <v>6417</v>
      </c>
      <c r="N8" s="31" t="n">
        <v>670599</v>
      </c>
      <c r="O8" s="32" t="n">
        <v>0</v>
      </c>
      <c r="P8" s="30" t="n">
        <v>0</v>
      </c>
      <c r="Q8" s="25" t="n">
        <v>7131</v>
      </c>
      <c r="R8" s="26" t="n">
        <v>1598973</v>
      </c>
      <c r="S8" s="32" t="n">
        <v>31542</v>
      </c>
      <c r="T8" s="30" t="n">
        <v>3942398</v>
      </c>
      <c r="U8" s="25" t="n">
        <v>615</v>
      </c>
      <c r="V8" s="26" t="n">
        <v>53590</v>
      </c>
      <c r="W8" s="25" t="n">
        <v>4</v>
      </c>
      <c r="X8" s="30" t="n">
        <v>700</v>
      </c>
      <c r="Y8" s="25" t="n">
        <f aca="false">+W8+U8+S8+Q8+O8+M8+K8+I8+G8+E8</f>
        <v>45988</v>
      </c>
      <c r="Z8" s="26" t="n">
        <f aca="false">+X8+V8+T8+R8+P8+N8+L8+J8+H8+F8</f>
        <v>636588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0</v>
      </c>
      <c r="H9" s="41" t="n">
        <v>0</v>
      </c>
      <c r="I9" s="42" t="n">
        <v>118</v>
      </c>
      <c r="J9" s="34" t="n">
        <v>65747</v>
      </c>
      <c r="K9" s="40" t="n">
        <v>1</v>
      </c>
      <c r="L9" s="41" t="n">
        <v>7</v>
      </c>
      <c r="M9" s="42" t="n">
        <v>5763</v>
      </c>
      <c r="N9" s="43" t="n">
        <v>817762</v>
      </c>
      <c r="O9" s="40" t="n">
        <v>0</v>
      </c>
      <c r="P9" s="41" t="n">
        <v>0</v>
      </c>
      <c r="Q9" s="42" t="n">
        <v>7164</v>
      </c>
      <c r="R9" s="34" t="n">
        <v>1663652</v>
      </c>
      <c r="S9" s="40" t="n">
        <v>30525</v>
      </c>
      <c r="T9" s="41" t="n">
        <v>3988095</v>
      </c>
      <c r="U9" s="42" t="n">
        <v>414</v>
      </c>
      <c r="V9" s="34" t="n">
        <v>36105</v>
      </c>
      <c r="W9" s="42" t="n">
        <v>75</v>
      </c>
      <c r="X9" s="41" t="n">
        <v>11131</v>
      </c>
      <c r="Y9" s="33" t="n">
        <f aca="false">+W9+U9+S9+Q9+O9+M9+K9+I9+G9+E9</f>
        <v>44225</v>
      </c>
      <c r="Z9" s="34" t="n">
        <f aca="false">+X9+V9+T9+R9+P9+N9+L9+J9+H9+F9</f>
        <v>66095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7</v>
      </c>
      <c r="F10" s="47" t="n">
        <v>23552</v>
      </c>
      <c r="G10" s="48" t="n">
        <v>0</v>
      </c>
      <c r="H10" s="49" t="n">
        <v>0</v>
      </c>
      <c r="I10" s="57" t="n">
        <v>123</v>
      </c>
      <c r="J10" s="58" t="n">
        <v>40770</v>
      </c>
      <c r="K10" s="52" t="n">
        <v>1</v>
      </c>
      <c r="L10" s="49" t="n">
        <v>13</v>
      </c>
      <c r="M10" s="56" t="n">
        <v>8339</v>
      </c>
      <c r="N10" s="47" t="n">
        <v>1443160</v>
      </c>
      <c r="O10" s="48" t="n">
        <v>0</v>
      </c>
      <c r="P10" s="49" t="n">
        <v>0</v>
      </c>
      <c r="Q10" s="56" t="n">
        <v>11865</v>
      </c>
      <c r="R10" s="47" t="n">
        <v>1265674</v>
      </c>
      <c r="S10" s="48" t="n">
        <v>6454</v>
      </c>
      <c r="T10" s="49" t="n">
        <v>722412</v>
      </c>
      <c r="U10" s="56" t="n">
        <v>1607</v>
      </c>
      <c r="V10" s="47" t="n">
        <v>111215</v>
      </c>
      <c r="W10" s="56" t="n">
        <v>1</v>
      </c>
      <c r="X10" s="49" t="n">
        <v>20</v>
      </c>
      <c r="Y10" s="57" t="n">
        <f aca="false">+W10+U10+S10+Q10+O10+M10+K10+I10+G10+E10</f>
        <v>28537</v>
      </c>
      <c r="Z10" s="47" t="n">
        <f aca="false">+X10+V10+T10+R10+P10+N10+L10+J10+H10+F10</f>
        <v>360681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5</v>
      </c>
      <c r="R11" s="26" t="n">
        <v>627691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11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4478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9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1</v>
      </c>
      <c r="J13" s="58" t="n">
        <v>38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60</v>
      </c>
      <c r="R13" s="47" t="n">
        <v>1658812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148</v>
      </c>
      <c r="Z13" s="47" t="n">
        <f aca="false">+X13+V13+T13+R13+P13+N13+L13+J13+H13+F13</f>
        <v>191508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8468</v>
      </c>
      <c r="N16" s="47" t="n">
        <v>89253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8468</v>
      </c>
      <c r="Z16" s="47" t="n">
        <f aca="false">+X16+V16+T16+R16+P16+N16+L16+J16+H16+F16</f>
        <v>89253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87</v>
      </c>
      <c r="F17" s="26" t="n">
        <v>9692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39</v>
      </c>
      <c r="L17" s="30" t="n">
        <v>12925</v>
      </c>
      <c r="M17" s="25" t="n">
        <v>838</v>
      </c>
      <c r="N17" s="31" t="n">
        <v>236591</v>
      </c>
      <c r="O17" s="32" t="n">
        <v>4052</v>
      </c>
      <c r="P17" s="30" t="n">
        <v>1592925</v>
      </c>
      <c r="Q17" s="25" t="n">
        <v>3683</v>
      </c>
      <c r="R17" s="26" t="n">
        <v>943352</v>
      </c>
      <c r="S17" s="32" t="n">
        <v>197</v>
      </c>
      <c r="T17" s="30" t="n">
        <v>40437</v>
      </c>
      <c r="U17" s="25" t="n">
        <v>20</v>
      </c>
      <c r="V17" s="26" t="n">
        <v>4400</v>
      </c>
      <c r="W17" s="25" t="n">
        <v>7348</v>
      </c>
      <c r="X17" s="30" t="n">
        <v>1457037</v>
      </c>
      <c r="Y17" s="61" t="n">
        <f aca="false">+W17+U17+S17+Q17+O17+M17+K17+I17+G17+E17</f>
        <v>17968</v>
      </c>
      <c r="Z17" s="62" t="n">
        <f aca="false">+X17+V17+T17+R17+P17+N17+L17+J17+H17+F17</f>
        <v>455317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6</v>
      </c>
      <c r="F18" s="34" t="n">
        <v>11274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73</v>
      </c>
      <c r="L18" s="41" t="n">
        <v>54685</v>
      </c>
      <c r="M18" s="42" t="n">
        <v>608</v>
      </c>
      <c r="N18" s="34" t="n">
        <v>258768</v>
      </c>
      <c r="O18" s="40" t="n">
        <v>3972</v>
      </c>
      <c r="P18" s="41" t="n">
        <v>1559990</v>
      </c>
      <c r="Q18" s="42" t="n">
        <v>4205</v>
      </c>
      <c r="R18" s="34" t="n">
        <v>1049086</v>
      </c>
      <c r="S18" s="40" t="n">
        <v>209</v>
      </c>
      <c r="T18" s="41" t="n">
        <v>51100</v>
      </c>
      <c r="U18" s="42" t="n">
        <v>13</v>
      </c>
      <c r="V18" s="34" t="n">
        <v>2860</v>
      </c>
      <c r="W18" s="42" t="n">
        <v>7525</v>
      </c>
      <c r="X18" s="41" t="n">
        <v>1490404</v>
      </c>
      <c r="Y18" s="38" t="n">
        <f aca="false">+W18+U18+S18+Q18+O18+M18+K18+I18+G18+E18</f>
        <v>18356</v>
      </c>
      <c r="Z18" s="39" t="n">
        <f aca="false">+X18+V18+T18+R18+P18+N18+L18+J18+H18+F18</f>
        <v>472694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95</v>
      </c>
      <c r="F19" s="39" t="n">
        <v>55707</v>
      </c>
      <c r="G19" s="53" t="n">
        <v>521</v>
      </c>
      <c r="H19" s="54" t="n">
        <v>133755</v>
      </c>
      <c r="I19" s="38" t="n">
        <v>301</v>
      </c>
      <c r="J19" s="39" t="n">
        <v>117776</v>
      </c>
      <c r="K19" s="64" t="n">
        <v>247</v>
      </c>
      <c r="L19" s="54" t="n">
        <v>184530</v>
      </c>
      <c r="M19" s="38" t="n">
        <v>1831</v>
      </c>
      <c r="N19" s="39" t="n">
        <v>587075</v>
      </c>
      <c r="O19" s="53" t="n">
        <v>1985</v>
      </c>
      <c r="P19" s="54" t="n">
        <v>766943</v>
      </c>
      <c r="Q19" s="38" t="n">
        <v>6373</v>
      </c>
      <c r="R19" s="39" t="n">
        <v>1995693</v>
      </c>
      <c r="S19" s="53" t="n">
        <v>112</v>
      </c>
      <c r="T19" s="54" t="n">
        <v>31512</v>
      </c>
      <c r="U19" s="38" t="n">
        <v>72</v>
      </c>
      <c r="V19" s="39" t="n">
        <v>15840</v>
      </c>
      <c r="W19" s="38" t="n">
        <v>8173</v>
      </c>
      <c r="X19" s="54" t="n">
        <v>1881969</v>
      </c>
      <c r="Y19" s="56" t="n">
        <f aca="false">+W19+U19+S19+Q19+O19+M19+K19+I19+G19+E19</f>
        <v>19910</v>
      </c>
      <c r="Z19" s="47" t="n">
        <f aca="false">+X19+V19+T19+R19+P19+N19+L19+J19+H19+F19</f>
        <v>577080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95</v>
      </c>
      <c r="F20" s="26" t="n">
        <f aca="false">+F17+F14+F11+F8+F5</f>
        <v>85953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3291</v>
      </c>
      <c r="J20" s="26" t="n">
        <f aca="false">+J17+J14+J11+J8+J5</f>
        <v>6489789</v>
      </c>
      <c r="K20" s="32" t="n">
        <f aca="false">+K17+K14+K11+K8+K5</f>
        <v>1192</v>
      </c>
      <c r="L20" s="30" t="n">
        <f aca="false">+L17+L14+L11+L8+L5</f>
        <v>2280063</v>
      </c>
      <c r="M20" s="25" t="n">
        <f aca="false">+M17+M14+M11+M8+M5</f>
        <v>9724</v>
      </c>
      <c r="N20" s="26" t="n">
        <f aca="false">+N17+N14+N11+N8+N5</f>
        <v>1457753</v>
      </c>
      <c r="O20" s="32" t="n">
        <f aca="false">+O17+O14+O11+O8+O5</f>
        <v>4704</v>
      </c>
      <c r="P20" s="30" t="n">
        <f aca="false">+P17+P14+P11+P8+P5</f>
        <v>1630911</v>
      </c>
      <c r="Q20" s="25" t="n">
        <f aca="false">+Q17+Q14+Q11+Q8+Q5</f>
        <v>27417</v>
      </c>
      <c r="R20" s="26" t="n">
        <f aca="false">+R17+R14+R11+R8+R5</f>
        <v>5475124</v>
      </c>
      <c r="S20" s="32" t="n">
        <f aca="false">+S17+S14+S11+S8+S5</f>
        <v>47809</v>
      </c>
      <c r="T20" s="30" t="n">
        <f aca="false">+T17+T14+T11+T8+T5</f>
        <v>10844067</v>
      </c>
      <c r="U20" s="25" t="n">
        <f aca="false">+U17+U14+U11+U8+U5</f>
        <v>2718</v>
      </c>
      <c r="V20" s="26" t="n">
        <f aca="false">+V17+V14+V11+V8+V5</f>
        <v>677163</v>
      </c>
      <c r="W20" s="25" t="n">
        <f aca="false">+W17+W14+W11+W8+W5</f>
        <v>7695</v>
      </c>
      <c r="X20" s="30" t="n">
        <f aca="false">+X17+X14+X11+X8+X5</f>
        <v>1529566</v>
      </c>
      <c r="Y20" s="50" t="n">
        <f aca="false">+Y17+Y14+Y11+Y8+Y5</f>
        <v>106203</v>
      </c>
      <c r="Z20" s="51" t="n">
        <f aca="false">+Z17+Z14+Z11+Z8+Z5</f>
        <v>306663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50</v>
      </c>
      <c r="F21" s="34" t="n">
        <f aca="false">+F18+F15+F12+F9+F6</f>
        <v>124091</v>
      </c>
      <c r="G21" s="40" t="n">
        <f aca="false">+G18+G15+G12+G9+G6</f>
        <v>568</v>
      </c>
      <c r="H21" s="41" t="n">
        <f aca="false">+H18+H15+H12+H9+H6</f>
        <v>187596</v>
      </c>
      <c r="I21" s="42" t="n">
        <f aca="false">+I18+I15+I12+I9+I6</f>
        <v>3131</v>
      </c>
      <c r="J21" s="34" t="n">
        <f aca="false">+J18+J15+J12+J9+J6</f>
        <v>6530300</v>
      </c>
      <c r="K21" s="40" t="n">
        <f aca="false">+K18+K15+K12+K9+K6</f>
        <v>1014</v>
      </c>
      <c r="L21" s="41" t="n">
        <f aca="false">+L18+L15+L12+L9+L6</f>
        <v>1889228</v>
      </c>
      <c r="M21" s="42" t="n">
        <f aca="false">+M18+M15+M12+M9+M6</f>
        <v>7617</v>
      </c>
      <c r="N21" s="34" t="n">
        <f aca="false">+N18+N15+N12+N9+N6</f>
        <v>1517529</v>
      </c>
      <c r="O21" s="40" t="n">
        <f aca="false">+O18+O15+O12+O9+O6</f>
        <v>4629</v>
      </c>
      <c r="P21" s="41" t="n">
        <f aca="false">+P18+P15+P12+P9+P6</f>
        <v>1599077</v>
      </c>
      <c r="Q21" s="42" t="n">
        <f aca="false">+Q18+Q15+Q12+Q9+Q6</f>
        <v>28554</v>
      </c>
      <c r="R21" s="34" t="n">
        <f aca="false">+R18+R15+R12+R9+R6</f>
        <v>5619583</v>
      </c>
      <c r="S21" s="40" t="n">
        <f aca="false">+S18+S15+S12+S9+S6</f>
        <v>46896</v>
      </c>
      <c r="T21" s="41" t="n">
        <f aca="false">+T18+T15+T12+T9+T6</f>
        <v>11146204</v>
      </c>
      <c r="U21" s="42" t="n">
        <f aca="false">+U18+U15+U12+U9+U6</f>
        <v>2769</v>
      </c>
      <c r="V21" s="34" t="n">
        <f aca="false">+V18+V15+V12+V9+V6</f>
        <v>647991</v>
      </c>
      <c r="W21" s="42" t="n">
        <f aca="false">+W18+W15+W12+W9+W6</f>
        <v>7956</v>
      </c>
      <c r="X21" s="41" t="n">
        <f aca="false">+X18+X15+X12+X9+X6</f>
        <v>1588072</v>
      </c>
      <c r="Y21" s="38" t="n">
        <f aca="false">+Y18+Y15+Y12+Y9+Y6</f>
        <v>104384</v>
      </c>
      <c r="Z21" s="39" t="n">
        <f aca="false">+Z18+Z15+Z12+Z9+Z6</f>
        <v>3084967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76</v>
      </c>
      <c r="F22" s="39" t="n">
        <f aca="false">+F19+F16+F13+F10+F7</f>
        <v>357999</v>
      </c>
      <c r="G22" s="53" t="n">
        <f aca="false">+G19+G16+G13+G10+G7</f>
        <v>872</v>
      </c>
      <c r="H22" s="54" t="n">
        <f aca="false">+H19+H16+H13+H10+H7</f>
        <v>403993</v>
      </c>
      <c r="I22" s="38" t="n">
        <f aca="false">+I19+I16+I13+I10+I7</f>
        <v>2371</v>
      </c>
      <c r="J22" s="39" t="n">
        <f aca="false">+J19+J16+J13+J10+J7</f>
        <v>2190612</v>
      </c>
      <c r="K22" s="53" t="n">
        <f aca="false">+K19+K16+K13+K10+K7</f>
        <v>1696</v>
      </c>
      <c r="L22" s="54" t="n">
        <f aca="false">+L19+L16+L13+L10+L7</f>
        <v>2790297</v>
      </c>
      <c r="M22" s="38" t="n">
        <f aca="false">+M19+M16+M13+M10+M7</f>
        <v>19515</v>
      </c>
      <c r="N22" s="39" t="n">
        <f aca="false">+N19+N16+N13+N10+N7</f>
        <v>3174208</v>
      </c>
      <c r="O22" s="53" t="n">
        <f aca="false">+O19+O16+O13+O10+O7</f>
        <v>4407</v>
      </c>
      <c r="P22" s="54" t="n">
        <f aca="false">+P19+P16+P13+P10+P7</f>
        <v>1200216</v>
      </c>
      <c r="Q22" s="38" t="n">
        <f aca="false">+Q19+Q16+Q13+Q10+Q7</f>
        <v>57206</v>
      </c>
      <c r="R22" s="39" t="n">
        <f aca="false">+R19+R16+R13+R10+R7</f>
        <v>9667124</v>
      </c>
      <c r="S22" s="53" t="n">
        <f aca="false">+S19+S16+S13+S10+S7</f>
        <v>30976</v>
      </c>
      <c r="T22" s="54" t="n">
        <f aca="false">+T19+T16+T13+T10+T7</f>
        <v>2477563</v>
      </c>
      <c r="U22" s="38" t="n">
        <f aca="false">+U19+U16+U13+U10+U7</f>
        <v>5128</v>
      </c>
      <c r="V22" s="39" t="n">
        <f aca="false">+V19+V16+V13+V10+V7</f>
        <v>2475877</v>
      </c>
      <c r="W22" s="38" t="n">
        <f aca="false">+W19+W16+W13+W10+W7</f>
        <v>9390</v>
      </c>
      <c r="X22" s="54" t="n">
        <f aca="false">+X19+X16+X13+X10+X7</f>
        <v>2117482</v>
      </c>
      <c r="Y22" s="38" t="n">
        <f aca="false">+Y19+Y16+Y13+Y10+Y7</f>
        <v>133937</v>
      </c>
      <c r="Z22" s="39" t="n">
        <f aca="false">+Z19+Z16+Z13+Z10+Z7</f>
        <v>2685537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7888730385164</v>
      </c>
      <c r="F23" s="68"/>
      <c r="G23" s="68" t="n">
        <f aca="false">(G20+G21)/(G22+G41)*100</f>
        <v>64.1961231470924</v>
      </c>
      <c r="H23" s="68"/>
      <c r="I23" s="68" t="n">
        <f aca="false">(I20+I21)/(I22+I41)*100</f>
        <v>140.157136621563</v>
      </c>
      <c r="J23" s="68"/>
      <c r="K23" s="68" t="n">
        <f aca="false">(K20+K21)/(K22+K41)*100</f>
        <v>68.6372121966397</v>
      </c>
      <c r="L23" s="68"/>
      <c r="M23" s="68" t="n">
        <f aca="false">(M20+M21)/(M22+M41)*100</f>
        <v>46.9651789800965</v>
      </c>
      <c r="N23" s="68"/>
      <c r="O23" s="68" t="n">
        <f aca="false">(O20+O21)/(O22+O41)*100</f>
        <v>106.772680471342</v>
      </c>
      <c r="P23" s="68"/>
      <c r="Q23" s="68" t="n">
        <f aca="false">(Q20+Q21)/(Q22+Q41)*100</f>
        <v>48.439190300219</v>
      </c>
      <c r="R23" s="68"/>
      <c r="S23" s="68" t="n">
        <f aca="false">(S20+S21)/(S22+S41)*100</f>
        <v>155.154900964957</v>
      </c>
      <c r="T23" s="68"/>
      <c r="U23" s="68" t="n">
        <f aca="false">(U20+U21)/(U22+U41)*100</f>
        <v>53.2356650819831</v>
      </c>
      <c r="V23" s="68"/>
      <c r="W23" s="68" t="n">
        <f aca="false">(W20+W21)/(W22+W41)*100</f>
        <v>82.1963132188436</v>
      </c>
      <c r="X23" s="68"/>
      <c r="Y23" s="68" t="n">
        <f aca="false">(Y20+Y21)/(Y22+Y41)*100</f>
        <v>79.15105441651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0672.97979798</v>
      </c>
      <c r="F24" s="70"/>
      <c r="G24" s="71" t="n">
        <f aca="false">H22/G22*1000</f>
        <v>463294.724770642</v>
      </c>
      <c r="H24" s="71"/>
      <c r="I24" s="72" t="n">
        <f aca="false">J22/I22*1000</f>
        <v>923919.021509911</v>
      </c>
      <c r="J24" s="72"/>
      <c r="K24" s="71" t="n">
        <f aca="false">L22/K22*1000</f>
        <v>1645222.28773585</v>
      </c>
      <c r="L24" s="71"/>
      <c r="M24" s="72" t="n">
        <f aca="false">N22/M22*1000</f>
        <v>162654.778375609</v>
      </c>
      <c r="N24" s="72"/>
      <c r="O24" s="71" t="n">
        <f aca="false">P22/O22*1000</f>
        <v>272343.090537781</v>
      </c>
      <c r="P24" s="71"/>
      <c r="Q24" s="72" t="n">
        <f aca="false">R22/Q22*1000</f>
        <v>168987.938328147</v>
      </c>
      <c r="R24" s="72"/>
      <c r="S24" s="71" t="n">
        <f aca="false">T22/S22*1000</f>
        <v>79983.3096590909</v>
      </c>
      <c r="T24" s="71"/>
      <c r="U24" s="72" t="n">
        <f aca="false">V22/U22*1000</f>
        <v>482815.327613105</v>
      </c>
      <c r="V24" s="72"/>
      <c r="W24" s="71" t="n">
        <f aca="false">X22/W22*1000</f>
        <v>225503.940362087</v>
      </c>
      <c r="X24" s="71"/>
      <c r="Y24" s="72" t="n">
        <f aca="false">Z22/Y22*1000</f>
        <v>200507.48486228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77396835825799</v>
      </c>
      <c r="F25" s="76"/>
      <c r="G25" s="77" t="n">
        <f aca="false">G22/Y22*100</f>
        <v>0.651052360438116</v>
      </c>
      <c r="H25" s="78"/>
      <c r="I25" s="75" t="n">
        <f aca="false">I22/Y22*100</f>
        <v>1.77023525986098</v>
      </c>
      <c r="J25" s="76"/>
      <c r="K25" s="77" t="n">
        <f aca="false">K22/Y22*100</f>
        <v>1.26626697626496</v>
      </c>
      <c r="L25" s="78"/>
      <c r="M25" s="75" t="n">
        <f aca="false">M22/Y22*100</f>
        <v>14.5702830435205</v>
      </c>
      <c r="N25" s="76"/>
      <c r="O25" s="77" t="n">
        <f aca="false">O22/Y22*100</f>
        <v>3.29035292712245</v>
      </c>
      <c r="P25" s="78"/>
      <c r="Q25" s="75" t="n">
        <f aca="false">Q22/Y22*100</f>
        <v>42.7111253798428</v>
      </c>
      <c r="R25" s="76"/>
      <c r="S25" s="77" t="n">
        <f aca="false">S22/Y22*100</f>
        <v>23.1272911891412</v>
      </c>
      <c r="T25" s="78"/>
      <c r="U25" s="75" t="n">
        <f aca="false">U22/Y22*100</f>
        <v>3.82866571597094</v>
      </c>
      <c r="V25" s="76"/>
      <c r="W25" s="77" t="n">
        <f aca="false">W22/Y22*100</f>
        <v>7.0107587895801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66</v>
      </c>
      <c r="F27" s="26" t="n">
        <v>161547</v>
      </c>
      <c r="G27" s="32" t="n">
        <v>512</v>
      </c>
      <c r="H27" s="30" t="n">
        <v>215294</v>
      </c>
      <c r="I27" s="25" t="n">
        <v>2006</v>
      </c>
      <c r="J27" s="26" t="n">
        <v>942281</v>
      </c>
      <c r="K27" s="32" t="n">
        <v>203</v>
      </c>
      <c r="L27" s="30" t="n">
        <v>111742</v>
      </c>
      <c r="M27" s="25" t="n">
        <v>7257</v>
      </c>
      <c r="N27" s="26" t="n">
        <v>1213858</v>
      </c>
      <c r="O27" s="32" t="n">
        <v>4259</v>
      </c>
      <c r="P27" s="30" t="n">
        <v>1475069</v>
      </c>
      <c r="Q27" s="25" t="n">
        <v>19224</v>
      </c>
      <c r="R27" s="26" t="n">
        <v>3738564</v>
      </c>
      <c r="S27" s="32" t="n">
        <v>37070</v>
      </c>
      <c r="T27" s="30" t="n">
        <v>9418522</v>
      </c>
      <c r="U27" s="25" t="n">
        <v>3278</v>
      </c>
      <c r="V27" s="26" t="n">
        <v>574692</v>
      </c>
      <c r="W27" s="32" t="n">
        <v>7085</v>
      </c>
      <c r="X27" s="30" t="n">
        <v>1391693</v>
      </c>
      <c r="Y27" s="84" t="n">
        <f aca="false">+W27+U27+S27+Q27+O27+M27+K27+I27+G27+E27</f>
        <v>82260</v>
      </c>
      <c r="Z27" s="85" t="n">
        <f aca="false">+X27+V27+T27+R27+P27+N27+L27+J27+H27+F27</f>
        <v>1924326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88</v>
      </c>
      <c r="F28" s="34" t="n">
        <v>89884</v>
      </c>
      <c r="G28" s="40" t="n">
        <v>573</v>
      </c>
      <c r="H28" s="41" t="n">
        <v>236218</v>
      </c>
      <c r="I28" s="42" t="n">
        <v>2037</v>
      </c>
      <c r="J28" s="34" t="n">
        <v>926353</v>
      </c>
      <c r="K28" s="40" t="n">
        <v>141</v>
      </c>
      <c r="L28" s="41" t="n">
        <v>70315</v>
      </c>
      <c r="M28" s="42" t="n">
        <v>5410</v>
      </c>
      <c r="N28" s="34" t="n">
        <v>1203015</v>
      </c>
      <c r="O28" s="40" t="n">
        <v>4357</v>
      </c>
      <c r="P28" s="41" t="n">
        <v>1499105</v>
      </c>
      <c r="Q28" s="42" t="n">
        <v>20120</v>
      </c>
      <c r="R28" s="34" t="n">
        <v>4030994</v>
      </c>
      <c r="S28" s="40" t="n">
        <v>38018</v>
      </c>
      <c r="T28" s="41" t="n">
        <v>9647949</v>
      </c>
      <c r="U28" s="42" t="n">
        <v>3218</v>
      </c>
      <c r="V28" s="34" t="n">
        <v>862328</v>
      </c>
      <c r="W28" s="40" t="n">
        <v>7201</v>
      </c>
      <c r="X28" s="41" t="n">
        <v>1407243</v>
      </c>
      <c r="Y28" s="86" t="n">
        <f aca="false">+W28+U28+S28+Q28+O28+M28+K28+I28+G28+E28</f>
        <v>82263</v>
      </c>
      <c r="Z28" s="87" t="n">
        <f aca="false">+X28+V28+T28+R28+P28+N28+L28+J28+H28+F28</f>
        <v>1997340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317</v>
      </c>
      <c r="F29" s="34" t="n">
        <v>357827</v>
      </c>
      <c r="G29" s="40" t="n">
        <v>1232</v>
      </c>
      <c r="H29" s="41" t="n">
        <v>512628</v>
      </c>
      <c r="I29" s="42" t="n">
        <v>2216</v>
      </c>
      <c r="J29" s="34" t="n">
        <v>2462627</v>
      </c>
      <c r="K29" s="40" t="n">
        <v>472</v>
      </c>
      <c r="L29" s="41" t="n">
        <v>171869</v>
      </c>
      <c r="M29" s="42" t="n">
        <v>15279</v>
      </c>
      <c r="N29" s="34" t="n">
        <v>2501582</v>
      </c>
      <c r="O29" s="40" t="n">
        <v>3977</v>
      </c>
      <c r="P29" s="41" t="n">
        <v>1180332</v>
      </c>
      <c r="Q29" s="42" t="n">
        <v>62150</v>
      </c>
      <c r="R29" s="34" t="n">
        <v>11517409</v>
      </c>
      <c r="S29" s="40" t="n">
        <v>25547</v>
      </c>
      <c r="T29" s="41" t="n">
        <v>2187356</v>
      </c>
      <c r="U29" s="42" t="n">
        <v>8007</v>
      </c>
      <c r="V29" s="34" t="n">
        <v>2442561</v>
      </c>
      <c r="W29" s="40" t="n">
        <v>13301</v>
      </c>
      <c r="X29" s="41" t="n">
        <v>1798681</v>
      </c>
      <c r="Y29" s="86" t="n">
        <f aca="false">+W29+U29+S29+Q29+O29+M29+K29+I29+G29+E29</f>
        <v>134498</v>
      </c>
      <c r="Z29" s="87" t="n">
        <f aca="false">+X29+V29+T29+R29+P29+N29+L29+J29+H29+F29</f>
        <v>2513287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7.3</v>
      </c>
      <c r="F30" s="89"/>
      <c r="G30" s="89" t="n">
        <v>43</v>
      </c>
      <c r="H30" s="89"/>
      <c r="I30" s="89" t="n">
        <v>90.6</v>
      </c>
      <c r="J30" s="89"/>
      <c r="K30" s="89" t="n">
        <v>39</v>
      </c>
      <c r="L30" s="89"/>
      <c r="M30" s="89" t="n">
        <v>44.1</v>
      </c>
      <c r="N30" s="89"/>
      <c r="O30" s="89" t="n">
        <v>107</v>
      </c>
      <c r="P30" s="89"/>
      <c r="Q30" s="89" t="n">
        <v>31.4</v>
      </c>
      <c r="R30" s="89"/>
      <c r="S30" s="89" t="n">
        <v>144.3</v>
      </c>
      <c r="T30" s="89"/>
      <c r="U30" s="89" t="n">
        <v>40.7</v>
      </c>
      <c r="V30" s="89"/>
      <c r="W30" s="89" t="n">
        <v>53.5</v>
      </c>
      <c r="X30" s="89"/>
      <c r="Y30" s="89" t="n">
        <v>61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71</v>
      </c>
      <c r="F31" s="91" t="n">
        <f aca="false">F20-F27</f>
        <v>-75594</v>
      </c>
      <c r="G31" s="92" t="n">
        <f aca="false">G20-G27</f>
        <v>46</v>
      </c>
      <c r="H31" s="93" t="n">
        <f aca="false">H20-H27</f>
        <v>-19317</v>
      </c>
      <c r="I31" s="90" t="n">
        <f aca="false">I20-I27</f>
        <v>1285</v>
      </c>
      <c r="J31" s="91" t="n">
        <f aca="false">J20-J27</f>
        <v>5547508</v>
      </c>
      <c r="K31" s="92" t="n">
        <f aca="false">K20-K27</f>
        <v>989</v>
      </c>
      <c r="L31" s="93" t="n">
        <f aca="false">L20-L27</f>
        <v>2168321</v>
      </c>
      <c r="M31" s="90" t="n">
        <f aca="false">M20-M27</f>
        <v>2467</v>
      </c>
      <c r="N31" s="91" t="n">
        <f aca="false">N20-N27</f>
        <v>243895</v>
      </c>
      <c r="O31" s="92" t="n">
        <f aca="false">O20-O27</f>
        <v>445</v>
      </c>
      <c r="P31" s="93" t="n">
        <f aca="false">P20-P27</f>
        <v>155842</v>
      </c>
      <c r="Q31" s="90" t="n">
        <f aca="false">Q20-Q27</f>
        <v>8193</v>
      </c>
      <c r="R31" s="91" t="n">
        <f aca="false">R20-R27</f>
        <v>1736560</v>
      </c>
      <c r="S31" s="92" t="n">
        <f aca="false">S20-S27</f>
        <v>10739</v>
      </c>
      <c r="T31" s="93" t="n">
        <f aca="false">T20-T27</f>
        <v>1425545</v>
      </c>
      <c r="U31" s="90" t="n">
        <f aca="false">U20-U27</f>
        <v>-560</v>
      </c>
      <c r="V31" s="91" t="n">
        <f aca="false">V20-V27</f>
        <v>102471</v>
      </c>
      <c r="W31" s="92" t="n">
        <f aca="false">W20-W27</f>
        <v>610</v>
      </c>
      <c r="X31" s="93" t="n">
        <f aca="false">X20-X27</f>
        <v>137873</v>
      </c>
      <c r="Y31" s="90" t="n">
        <f aca="false">Y20-Y27</f>
        <v>23943</v>
      </c>
      <c r="Z31" s="91" t="n">
        <f aca="false">Z20-Z27</f>
        <v>114231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62</v>
      </c>
      <c r="F32" s="95" t="n">
        <f aca="false">F21-F28</f>
        <v>34207</v>
      </c>
      <c r="G32" s="96" t="n">
        <f aca="false">G21-G28</f>
        <v>-5</v>
      </c>
      <c r="H32" s="97" t="n">
        <f aca="false">H21-H28</f>
        <v>-48622</v>
      </c>
      <c r="I32" s="94" t="n">
        <f aca="false">I21-I28</f>
        <v>1094</v>
      </c>
      <c r="J32" s="95" t="n">
        <f aca="false">J21-J28</f>
        <v>5603947</v>
      </c>
      <c r="K32" s="96" t="n">
        <f aca="false">K21-K28</f>
        <v>873</v>
      </c>
      <c r="L32" s="97" t="n">
        <f aca="false">L21-L28</f>
        <v>1818913</v>
      </c>
      <c r="M32" s="94" t="n">
        <f aca="false">M21-M28</f>
        <v>2207</v>
      </c>
      <c r="N32" s="95" t="n">
        <f aca="false">N21-N28</f>
        <v>314514</v>
      </c>
      <c r="O32" s="96" t="n">
        <f aca="false">O21-O28</f>
        <v>272</v>
      </c>
      <c r="P32" s="97" t="n">
        <f aca="false">P21-P28</f>
        <v>99972</v>
      </c>
      <c r="Q32" s="94" t="n">
        <f aca="false">Q21-Q28</f>
        <v>8434</v>
      </c>
      <c r="R32" s="95" t="n">
        <f aca="false">R21-R28</f>
        <v>1588589</v>
      </c>
      <c r="S32" s="96" t="n">
        <f aca="false">S21-S28</f>
        <v>8878</v>
      </c>
      <c r="T32" s="97" t="n">
        <f aca="false">T21-T28</f>
        <v>1498255</v>
      </c>
      <c r="U32" s="94" t="n">
        <f aca="false">U21-U28</f>
        <v>-449</v>
      </c>
      <c r="V32" s="95" t="n">
        <f aca="false">V21-V28</f>
        <v>-214337</v>
      </c>
      <c r="W32" s="96" t="n">
        <f aca="false">W21-W28</f>
        <v>755</v>
      </c>
      <c r="X32" s="97" t="n">
        <f aca="false">X21-X28</f>
        <v>180829</v>
      </c>
      <c r="Y32" s="94" t="n">
        <f aca="false">Y21-Y28</f>
        <v>22121</v>
      </c>
      <c r="Z32" s="95" t="n">
        <f aca="false">Z21-Z28</f>
        <v>108762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9</v>
      </c>
      <c r="F33" s="95" t="n">
        <f aca="false">F22-F29</f>
        <v>172</v>
      </c>
      <c r="G33" s="96" t="n">
        <f aca="false">G22-G29</f>
        <v>-360</v>
      </c>
      <c r="H33" s="97" t="n">
        <f aca="false">H22-H29</f>
        <v>-108635</v>
      </c>
      <c r="I33" s="94" t="n">
        <f aca="false">I22-I29</f>
        <v>155</v>
      </c>
      <c r="J33" s="95" t="n">
        <f aca="false">J22-J29</f>
        <v>-272015</v>
      </c>
      <c r="K33" s="96" t="n">
        <f aca="false">K22-K29</f>
        <v>1224</v>
      </c>
      <c r="L33" s="97" t="n">
        <f aca="false">L22-L29</f>
        <v>2618428</v>
      </c>
      <c r="M33" s="94" t="n">
        <f aca="false">M22-M29</f>
        <v>4236</v>
      </c>
      <c r="N33" s="95" t="n">
        <f aca="false">N22-N29</f>
        <v>672626</v>
      </c>
      <c r="O33" s="96" t="n">
        <f aca="false">O22-O29</f>
        <v>430</v>
      </c>
      <c r="P33" s="97" t="n">
        <f aca="false">P22-P29</f>
        <v>19884</v>
      </c>
      <c r="Q33" s="94" t="n">
        <f aca="false">Q22-Q29</f>
        <v>-4944</v>
      </c>
      <c r="R33" s="95" t="n">
        <f aca="false">R22-R29</f>
        <v>-1850285</v>
      </c>
      <c r="S33" s="96" t="n">
        <f aca="false">S22-S29</f>
        <v>5429</v>
      </c>
      <c r="T33" s="97" t="n">
        <f aca="false">T22-T29</f>
        <v>290207</v>
      </c>
      <c r="U33" s="94" t="n">
        <f aca="false">U22-U29</f>
        <v>-2879</v>
      </c>
      <c r="V33" s="95" t="n">
        <f aca="false">V22-V29</f>
        <v>33316</v>
      </c>
      <c r="W33" s="96" t="n">
        <f aca="false">W22-W29</f>
        <v>-3911</v>
      </c>
      <c r="X33" s="97" t="n">
        <f aca="false">X22-X29</f>
        <v>318801</v>
      </c>
      <c r="Y33" s="94" t="n">
        <f aca="false">Y22-Y29</f>
        <v>-561</v>
      </c>
      <c r="Z33" s="95" t="n">
        <f aca="false">Z22-Z29</f>
        <v>172249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51112696148359</v>
      </c>
      <c r="F34" s="99"/>
      <c r="G34" s="100" t="n">
        <f aca="false">+G23-G30</f>
        <v>21.1961231470924</v>
      </c>
      <c r="H34" s="100"/>
      <c r="I34" s="99" t="n">
        <f aca="false">+I23-I30</f>
        <v>49.5571366215627</v>
      </c>
      <c r="J34" s="99"/>
      <c r="K34" s="100" t="n">
        <f aca="false">+K23-K30</f>
        <v>29.6372121966397</v>
      </c>
      <c r="L34" s="100"/>
      <c r="M34" s="99" t="n">
        <f aca="false">+M23-M30</f>
        <v>2.86517898009647</v>
      </c>
      <c r="N34" s="99"/>
      <c r="O34" s="100" t="n">
        <f aca="false">+O23-O30</f>
        <v>-0.227319528658057</v>
      </c>
      <c r="P34" s="100"/>
      <c r="Q34" s="99" t="n">
        <f aca="false">+Q23-Q30</f>
        <v>17.039190300219</v>
      </c>
      <c r="R34" s="99"/>
      <c r="S34" s="100" t="n">
        <f aca="false">+S23-S30</f>
        <v>10.8549009649568</v>
      </c>
      <c r="T34" s="100"/>
      <c r="U34" s="99" t="n">
        <f aca="false">+U23-U30</f>
        <v>12.5356650819831</v>
      </c>
      <c r="V34" s="99"/>
      <c r="W34" s="100" t="n">
        <f aca="false">+W23-W30</f>
        <v>28.6963132188436</v>
      </c>
      <c r="X34" s="100"/>
      <c r="Y34" s="99" t="n">
        <f aca="false">+Y23-Y30</f>
        <v>17.951054416514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0.1610541727672</v>
      </c>
      <c r="F35" s="103" t="n">
        <f aca="false">F20/F27*100</f>
        <v>53.2061876729373</v>
      </c>
      <c r="G35" s="104" t="n">
        <f aca="false">G20/G27*100</f>
        <v>108.984375</v>
      </c>
      <c r="H35" s="105" t="n">
        <f aca="false">H20/H27*100</f>
        <v>91.0276180478787</v>
      </c>
      <c r="I35" s="102" t="n">
        <f aca="false">I20/I27*100</f>
        <v>164.057826520439</v>
      </c>
      <c r="J35" s="103" t="n">
        <f aca="false">J20/J27*100</f>
        <v>688.731811423556</v>
      </c>
      <c r="K35" s="104" t="n">
        <f aca="false">K20/K27*100</f>
        <v>587.192118226601</v>
      </c>
      <c r="L35" s="105" t="n">
        <f aca="false">L20/L27*100</f>
        <v>2040.47090619463</v>
      </c>
      <c r="M35" s="102" t="n">
        <f aca="false">M20/M27*100</f>
        <v>133.99476367645</v>
      </c>
      <c r="N35" s="103" t="n">
        <f aca="false">N20/N27*100</f>
        <v>120.092547892752</v>
      </c>
      <c r="O35" s="104" t="n">
        <f aca="false">O20/O27*100</f>
        <v>110.448462080301</v>
      </c>
      <c r="P35" s="105" t="n">
        <f aca="false">P20/P27*100</f>
        <v>110.56506509187</v>
      </c>
      <c r="Q35" s="102" t="n">
        <f aca="false">Q20/Q27*100</f>
        <v>142.618601747815</v>
      </c>
      <c r="R35" s="103" t="n">
        <f aca="false">R20/R27*100</f>
        <v>146.449920343747</v>
      </c>
      <c r="S35" s="104" t="n">
        <f aca="false">S20/S27*100</f>
        <v>128.969517129755</v>
      </c>
      <c r="T35" s="105" t="n">
        <f aca="false">T20/T27*100</f>
        <v>115.135548868496</v>
      </c>
      <c r="U35" s="102" t="n">
        <f aca="false">U20/U27*100</f>
        <v>82.9164124466138</v>
      </c>
      <c r="V35" s="103" t="n">
        <f aca="false">V20/V27*100</f>
        <v>117.830594474954</v>
      </c>
      <c r="W35" s="104" t="n">
        <f aca="false">W20/W27*100</f>
        <v>108.609738884968</v>
      </c>
      <c r="X35" s="105" t="n">
        <f aca="false">X20/X27*100</f>
        <v>109.906854457125</v>
      </c>
      <c r="Y35" s="102" t="n">
        <f aca="false">Y20/Y27*100</f>
        <v>129.106491611962</v>
      </c>
      <c r="Z35" s="103" t="n">
        <f aca="false">Z20/Z27*100</f>
        <v>159.3615780941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5.218855218855</v>
      </c>
      <c r="F36" s="107" t="n">
        <f aca="false">F21/F28*100</f>
        <v>138.056828801566</v>
      </c>
      <c r="G36" s="108" t="n">
        <f aca="false">G21/G28*100</f>
        <v>99.1273996509599</v>
      </c>
      <c r="H36" s="109" t="n">
        <f aca="false">H21/H28*100</f>
        <v>79.4164712257322</v>
      </c>
      <c r="I36" s="106" t="n">
        <f aca="false">I21/I28*100</f>
        <v>153.706431026019</v>
      </c>
      <c r="J36" s="107" t="n">
        <f aca="false">J21/J28*100</f>
        <v>704.94725013035</v>
      </c>
      <c r="K36" s="108" t="n">
        <f aca="false">K21/K28*100</f>
        <v>719.148936170213</v>
      </c>
      <c r="L36" s="109" t="n">
        <f aca="false">L21/L28*100</f>
        <v>2686.80651354619</v>
      </c>
      <c r="M36" s="106" t="n">
        <f aca="false">M21/M28*100</f>
        <v>140.794824399261</v>
      </c>
      <c r="N36" s="107" t="n">
        <f aca="false">N21/N28*100</f>
        <v>126.143813668159</v>
      </c>
      <c r="O36" s="108" t="n">
        <f aca="false">O21/O28*100</f>
        <v>106.242827633693</v>
      </c>
      <c r="P36" s="109" t="n">
        <f aca="false">P21/P28*100</f>
        <v>106.668779038159</v>
      </c>
      <c r="Q36" s="106" t="n">
        <f aca="false">Q21/Q28*100</f>
        <v>141.918489065606</v>
      </c>
      <c r="R36" s="107" t="n">
        <f aca="false">R21/R28*100</f>
        <v>139.409361561937</v>
      </c>
      <c r="S36" s="108" t="n">
        <f aca="false">S21/S28*100</f>
        <v>123.352096375401</v>
      </c>
      <c r="T36" s="109" t="n">
        <f aca="false">T21/T28*100</f>
        <v>115.529259120254</v>
      </c>
      <c r="U36" s="106" t="n">
        <f aca="false">U21/U28*100</f>
        <v>86.047234307023</v>
      </c>
      <c r="V36" s="107" t="n">
        <f aca="false">V21/V28*100</f>
        <v>75.1443766177139</v>
      </c>
      <c r="W36" s="108" t="n">
        <f aca="false">W21/W28*100</f>
        <v>110.48465490904</v>
      </c>
      <c r="X36" s="109" t="n">
        <f aca="false">X21/X28*100</f>
        <v>112.849877384361</v>
      </c>
      <c r="Y36" s="106" t="n">
        <f aca="false">Y21/Y28*100</f>
        <v>126.890582643473</v>
      </c>
      <c r="Z36" s="107" t="n">
        <f aca="false">Z21/Z28*100</f>
        <v>154.453747593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2.546396201985</v>
      </c>
      <c r="F37" s="111" t="n">
        <f aca="false">F22/F29*100</f>
        <v>100.04806792109</v>
      </c>
      <c r="G37" s="112" t="n">
        <f aca="false">G22/G29*100</f>
        <v>70.7792207792208</v>
      </c>
      <c r="H37" s="113" t="n">
        <f aca="false">H22/H29*100</f>
        <v>78.80821960564</v>
      </c>
      <c r="I37" s="110" t="n">
        <f aca="false">I22/I29*100</f>
        <v>106.994584837545</v>
      </c>
      <c r="J37" s="111" t="n">
        <f aca="false">J22/J29*100</f>
        <v>88.9542752515911</v>
      </c>
      <c r="K37" s="112" t="n">
        <f aca="false">K22/K29*100</f>
        <v>359.322033898305</v>
      </c>
      <c r="L37" s="113" t="n">
        <f aca="false">L22/L29*100</f>
        <v>1623.5022022587</v>
      </c>
      <c r="M37" s="110" t="n">
        <f aca="false">M22/M29*100</f>
        <v>127.724327508345</v>
      </c>
      <c r="N37" s="111" t="n">
        <f aca="false">N22/N29*100</f>
        <v>126.888025257617</v>
      </c>
      <c r="O37" s="112" t="n">
        <f aca="false">O22/O29*100</f>
        <v>110.81216997737</v>
      </c>
      <c r="P37" s="113" t="n">
        <f aca="false">P22/P29*100</f>
        <v>101.684610770529</v>
      </c>
      <c r="Q37" s="110" t="n">
        <f aca="false">Q22/Q29*100</f>
        <v>92.0450522928399</v>
      </c>
      <c r="R37" s="111" t="n">
        <f aca="false">R22/R29*100</f>
        <v>83.9348850075568</v>
      </c>
      <c r="S37" s="112" t="n">
        <f aca="false">S22/S29*100</f>
        <v>121.251027517908</v>
      </c>
      <c r="T37" s="113" t="n">
        <f aca="false">T22/T29*100</f>
        <v>113.267479093481</v>
      </c>
      <c r="U37" s="110" t="n">
        <f aca="false">U22/U29*100</f>
        <v>64.0439615336581</v>
      </c>
      <c r="V37" s="111" t="n">
        <f aca="false">V22/V29*100</f>
        <v>101.363978217944</v>
      </c>
      <c r="W37" s="112" t="n">
        <f aca="false">W22/W29*100</f>
        <v>70.5961957747538</v>
      </c>
      <c r="X37" s="113" t="n">
        <f aca="false">X22/X29*100</f>
        <v>117.724154533239</v>
      </c>
      <c r="Y37" s="110" t="n">
        <f aca="false">Y22/Y29*100</f>
        <v>99.5828934259245</v>
      </c>
      <c r="Z37" s="111" t="n">
        <f aca="false">Z22/Z29*100</f>
        <v>106.853570097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7月) '!E20</f>
        <v>1048</v>
      </c>
      <c r="F39" s="26" t="n">
        <f aca="false">+'(令和3年7月) '!F20</f>
        <v>62965</v>
      </c>
      <c r="G39" s="25" t="n">
        <f aca="false">+'(令和3年7月) '!G20</f>
        <v>558</v>
      </c>
      <c r="H39" s="26" t="n">
        <f aca="false">+'(令和3年7月) '!H20</f>
        <v>195977</v>
      </c>
      <c r="I39" s="25" t="n">
        <f aca="false">+'(令和3年7月) '!I20</f>
        <v>2372</v>
      </c>
      <c r="J39" s="26" t="n">
        <f aca="false">+'(令和3年7月) '!J20</f>
        <v>1092548</v>
      </c>
      <c r="K39" s="25" t="n">
        <f aca="false">+'(令和3年7月) '!K20</f>
        <v>1056</v>
      </c>
      <c r="L39" s="26" t="n">
        <f aca="false">+'(令和3年7月) '!L20</f>
        <v>1832925</v>
      </c>
      <c r="M39" s="25" t="n">
        <f aca="false">+'(令和3年7月) '!M20</f>
        <v>9846</v>
      </c>
      <c r="N39" s="26" t="n">
        <f aca="false">+'(令和3年7月) '!N20</f>
        <v>1633317</v>
      </c>
      <c r="O39" s="25" t="n">
        <f aca="false">+'(令和3年7月) '!O20</f>
        <v>4714</v>
      </c>
      <c r="P39" s="26" t="n">
        <f aca="false">+'(令和3年7月) '!P20</f>
        <v>1634158</v>
      </c>
      <c r="Q39" s="25" t="n">
        <f aca="false">+'(令和3年7月) '!Q20</f>
        <v>28620</v>
      </c>
      <c r="R39" s="26" t="n">
        <f aca="false">+'(令和3年7月) '!R20</f>
        <v>5816454</v>
      </c>
      <c r="S39" s="40" t="n">
        <f aca="false">+'(令和3年7月) '!S20</f>
        <v>53258</v>
      </c>
      <c r="T39" s="41" t="n">
        <f aca="false">+'(令和3年7月) '!T20</f>
        <v>12563463</v>
      </c>
      <c r="U39" s="25" t="n">
        <f aca="false">+'(令和3年7月) '!U20</f>
        <v>2753</v>
      </c>
      <c r="V39" s="26" t="n">
        <f aca="false">+'(令和3年7月) '!V20</f>
        <v>819636</v>
      </c>
      <c r="W39" s="25" t="n">
        <f aca="false">+'(令和3年7月) '!W20</f>
        <v>7921</v>
      </c>
      <c r="X39" s="26" t="n">
        <f aca="false">+'(令和3年7月) '!X20</f>
        <v>1548189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7月) '!E21</f>
        <v>921</v>
      </c>
      <c r="F40" s="34" t="n">
        <f aca="false">+'(令和3年7月) '!F21</f>
        <v>81822</v>
      </c>
      <c r="G40" s="42" t="n">
        <f aca="false">+'(令和3年7月) '!G21</f>
        <v>544</v>
      </c>
      <c r="H40" s="34" t="n">
        <f aca="false">+'(令和3年7月) '!H21</f>
        <v>182796</v>
      </c>
      <c r="I40" s="42" t="n">
        <f aca="false">+'(令和3年7月) '!I21</f>
        <v>2205</v>
      </c>
      <c r="J40" s="34" t="n">
        <f aca="false">+'(令和3年7月) '!J21</f>
        <v>1044821</v>
      </c>
      <c r="K40" s="42" t="n">
        <f aca="false">+'(令和3年7月) '!K21</f>
        <v>776</v>
      </c>
      <c r="L40" s="34" t="n">
        <f aca="false">+'(令和3年7月) '!L21</f>
        <v>1353865</v>
      </c>
      <c r="M40" s="42" t="n">
        <f aca="false">+'(令和3年7月) '!M21</f>
        <v>7886</v>
      </c>
      <c r="N40" s="34" t="n">
        <f aca="false">+'(令和3年7月) '!N21</f>
        <v>1542502</v>
      </c>
      <c r="O40" s="42" t="n">
        <f aca="false">+'(令和3年7月) '!O21</f>
        <v>4634</v>
      </c>
      <c r="P40" s="34" t="n">
        <f aca="false">+'(令和3年7月) '!P21</f>
        <v>1655284</v>
      </c>
      <c r="Q40" s="42" t="n">
        <f aca="false">+'(令和3年7月) '!Q21</f>
        <v>29892</v>
      </c>
      <c r="R40" s="34" t="n">
        <f aca="false">+'(令和3年7月) '!R21</f>
        <v>5951544</v>
      </c>
      <c r="S40" s="40" t="n">
        <f aca="false">+'(令和3年7月) '!S21</f>
        <v>51862</v>
      </c>
      <c r="T40" s="41" t="n">
        <f aca="false">+'(令和3年7月) '!T21</f>
        <v>12257105</v>
      </c>
      <c r="U40" s="42" t="n">
        <f aca="false">+'(令和3年7月) '!U21</f>
        <v>3167</v>
      </c>
      <c r="V40" s="34" t="n">
        <f aca="false">+'(令和3年7月) '!V21</f>
        <v>643453</v>
      </c>
      <c r="W40" s="42" t="n">
        <f aca="false">+'(令和3年7月) '!W21</f>
        <v>8210</v>
      </c>
      <c r="X40" s="34" t="n">
        <f aca="false">+'(令和3年7月) '!X21</f>
        <v>1574898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7月) '!E22</f>
        <v>2531</v>
      </c>
      <c r="F41" s="34" t="n">
        <f aca="false">+'(令和3年7月) '!F22</f>
        <v>396137</v>
      </c>
      <c r="G41" s="42" t="n">
        <f aca="false">+'(令和3年7月) '!G22</f>
        <v>882</v>
      </c>
      <c r="H41" s="34" t="n">
        <f aca="false">+'(令和3年7月) '!H22</f>
        <v>395612</v>
      </c>
      <c r="I41" s="42" t="n">
        <f aca="false">+'(令和3年7月) '!I22</f>
        <v>2211</v>
      </c>
      <c r="J41" s="34" t="n">
        <f aca="false">+'(令和3年7月) '!J22</f>
        <v>2231123</v>
      </c>
      <c r="K41" s="42" t="n">
        <f aca="false">+'(令和3年7月) '!K22</f>
        <v>1518</v>
      </c>
      <c r="L41" s="34" t="n">
        <f aca="false">+'(令和3年7月) '!L22</f>
        <v>2399462</v>
      </c>
      <c r="M41" s="42" t="n">
        <f aca="false">+'(令和3年7月) '!M22</f>
        <v>17408.1</v>
      </c>
      <c r="N41" s="34" t="n">
        <f aca="false">+'(令和3年7月) '!N22</f>
        <v>3233984</v>
      </c>
      <c r="O41" s="42" t="n">
        <f aca="false">+'(令和3年7月) '!O22</f>
        <v>4334</v>
      </c>
      <c r="P41" s="34" t="n">
        <f aca="false">+'(令和3年7月) '!P22</f>
        <v>1168382</v>
      </c>
      <c r="Q41" s="42" t="n">
        <f aca="false">+'(令和3年7月) '!Q22</f>
        <v>58343</v>
      </c>
      <c r="R41" s="34" t="n">
        <f aca="false">+'(令和3年7月) '!R22</f>
        <v>9811583</v>
      </c>
      <c r="S41" s="40" t="n">
        <f aca="false">+'(令和3年7月) '!S22</f>
        <v>30063</v>
      </c>
      <c r="T41" s="41" t="n">
        <f aca="false">+'(令和3年7月) '!T22</f>
        <v>2779700</v>
      </c>
      <c r="U41" s="42" t="n">
        <f aca="false">+'(令和3年7月) '!U22</f>
        <v>5179</v>
      </c>
      <c r="V41" s="34" t="n">
        <f aca="false">+'(令和3年7月) '!V22</f>
        <v>2446705</v>
      </c>
      <c r="W41" s="42" t="n">
        <f aca="false">+'(令和3年7月) '!W22</f>
        <v>9651</v>
      </c>
      <c r="X41" s="34" t="n">
        <f aca="false">+'(令和3年7月) '!X22</f>
        <v>2175988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7月) '!E23</f>
        <v>39.8986828774063</v>
      </c>
      <c r="F42" s="116" t="n">
        <f aca="false">+'(令和3年7月) '!F23</f>
        <v>0</v>
      </c>
      <c r="G42" s="116" t="n">
        <f aca="false">+'(令和3年7月) '!G23</f>
        <v>62.9714285714286</v>
      </c>
      <c r="H42" s="116" t="n">
        <f aca="false">+'(令和3年7月) '!H23</f>
        <v>0</v>
      </c>
      <c r="I42" s="116" t="n">
        <f aca="false">+'(令和3年7月) '!I23</f>
        <v>107.567567567568</v>
      </c>
      <c r="J42" s="116" t="n">
        <f aca="false">+'(令和3年7月) '!J23</f>
        <v>0</v>
      </c>
      <c r="K42" s="116" t="n">
        <f aca="false">+'(令和3年7月) '!K23</f>
        <v>66.4731494920174</v>
      </c>
      <c r="L42" s="116" t="n">
        <f aca="false">+'(令和3年7月) '!L23</f>
        <v>0</v>
      </c>
      <c r="M42" s="116" t="n">
        <f aca="false">+'(令和3年7月) '!M23</f>
        <v>53.9686694403779</v>
      </c>
      <c r="N42" s="116" t="n">
        <f aca="false">+'(令和3年7月) '!N23</f>
        <v>0</v>
      </c>
      <c r="O42" s="116" t="n">
        <f aca="false">+'(令和3年7月) '!O23</f>
        <v>108.849557522124</v>
      </c>
      <c r="P42" s="116" t="n">
        <f aca="false">+'(令和3年7月) '!P23</f>
        <v>0</v>
      </c>
      <c r="Q42" s="116" t="n">
        <f aca="false">+'(令和3年7月) '!Q23</f>
        <v>49.6040963732854</v>
      </c>
      <c r="R42" s="116" t="n">
        <f aca="false">+'(令和3年7月) '!R23</f>
        <v>0</v>
      </c>
      <c r="S42" s="116" t="n">
        <f aca="false">+'(令和3年7月) '!S23</f>
        <v>178.988591861059</v>
      </c>
      <c r="T42" s="116" t="n">
        <f aca="false">+'(令和3年7月) '!T23</f>
        <v>0</v>
      </c>
      <c r="U42" s="116" t="n">
        <f aca="false">+'(令和3年7月) '!U23</f>
        <v>54.9572966951355</v>
      </c>
      <c r="V42" s="116" t="n">
        <f aca="false">+'(令和3年7月) '!V23</f>
        <v>0</v>
      </c>
      <c r="W42" s="116" t="n">
        <f aca="false">+'(令和3年7月) '!W23</f>
        <v>82.3388290541575</v>
      </c>
      <c r="X42" s="116" t="n">
        <f aca="false">+'(令和3年7月) '!X23</f>
        <v>0</v>
      </c>
      <c r="Y42" s="116" t="n">
        <f aca="false">+'(令和3年7月) '!Y23</f>
        <v>86.771235317727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47</v>
      </c>
      <c r="F43" s="93" t="n">
        <f aca="false">F20-F39</f>
        <v>22988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919</v>
      </c>
      <c r="J43" s="93" t="n">
        <f aca="false">J20-J39</f>
        <v>5397241</v>
      </c>
      <c r="K43" s="90" t="n">
        <f aca="false">K20-K39</f>
        <v>136</v>
      </c>
      <c r="L43" s="91" t="n">
        <f aca="false">L20-L39</f>
        <v>447138</v>
      </c>
      <c r="M43" s="92" t="n">
        <f aca="false">M20-M39</f>
        <v>-122</v>
      </c>
      <c r="N43" s="93" t="n">
        <f aca="false">N20-N39</f>
        <v>-175564</v>
      </c>
      <c r="O43" s="90" t="n">
        <f aca="false">O20-O39</f>
        <v>-10</v>
      </c>
      <c r="P43" s="91" t="n">
        <f aca="false">P20-P39</f>
        <v>-3247</v>
      </c>
      <c r="Q43" s="92" t="n">
        <f aca="false">Q20-Q39</f>
        <v>-1203</v>
      </c>
      <c r="R43" s="93" t="n">
        <f aca="false">R20-R39</f>
        <v>-341330</v>
      </c>
      <c r="S43" s="90" t="n">
        <f aca="false">S20-S39</f>
        <v>-5449</v>
      </c>
      <c r="T43" s="91" t="n">
        <f aca="false">T20-T39</f>
        <v>-1719396</v>
      </c>
      <c r="U43" s="92" t="n">
        <f aca="false">U20-U39</f>
        <v>-35</v>
      </c>
      <c r="V43" s="93" t="n">
        <f aca="false">V20-V39</f>
        <v>-142473</v>
      </c>
      <c r="W43" s="90" t="n">
        <f aca="false">W20-W39</f>
        <v>-226</v>
      </c>
      <c r="X43" s="91" t="n">
        <f aca="false">X20-X39</f>
        <v>-18623</v>
      </c>
      <c r="Y43" s="90" t="n">
        <f aca="false">Y20-Y39</f>
        <v>-5943</v>
      </c>
      <c r="Z43" s="91" t="n">
        <f aca="false">Z20-Z39</f>
        <v>346673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329</v>
      </c>
      <c r="F44" s="97" t="n">
        <f aca="false">F21-F40</f>
        <v>42269</v>
      </c>
      <c r="G44" s="94" t="n">
        <f aca="false">G21-G40</f>
        <v>24</v>
      </c>
      <c r="H44" s="95" t="n">
        <f aca="false">H21-H40</f>
        <v>4800</v>
      </c>
      <c r="I44" s="96" t="n">
        <f aca="false">I21-I40</f>
        <v>926</v>
      </c>
      <c r="J44" s="97" t="n">
        <f aca="false">J21-J40</f>
        <v>5485479</v>
      </c>
      <c r="K44" s="94" t="n">
        <f aca="false">K21-K40</f>
        <v>238</v>
      </c>
      <c r="L44" s="95" t="n">
        <f aca="false">L21-L40</f>
        <v>535363</v>
      </c>
      <c r="M44" s="96" t="n">
        <f aca="false">M21-M40</f>
        <v>-269</v>
      </c>
      <c r="N44" s="97" t="n">
        <f aca="false">N21-N40</f>
        <v>-24973</v>
      </c>
      <c r="O44" s="94" t="n">
        <f aca="false">O21-O40</f>
        <v>-5</v>
      </c>
      <c r="P44" s="95" t="n">
        <f aca="false">P21-P40</f>
        <v>-56207</v>
      </c>
      <c r="Q44" s="96" t="n">
        <f aca="false">Q21-Q40</f>
        <v>-1338</v>
      </c>
      <c r="R44" s="97" t="n">
        <f aca="false">R21-R40</f>
        <v>-331961</v>
      </c>
      <c r="S44" s="94" t="n">
        <f aca="false">S21-S40</f>
        <v>-4966</v>
      </c>
      <c r="T44" s="95" t="n">
        <f aca="false">T21-T40</f>
        <v>-1110901</v>
      </c>
      <c r="U44" s="96" t="n">
        <f aca="false">U21-U40</f>
        <v>-398</v>
      </c>
      <c r="V44" s="97" t="n">
        <f aca="false">V21-V40</f>
        <v>4538</v>
      </c>
      <c r="W44" s="94" t="n">
        <f aca="false">W21-W40</f>
        <v>-254</v>
      </c>
      <c r="X44" s="95" t="n">
        <f aca="false">X21-X40</f>
        <v>13174</v>
      </c>
      <c r="Y44" s="94" t="n">
        <f aca="false">Y21-Y40</f>
        <v>-5713</v>
      </c>
      <c r="Z44" s="95" t="n">
        <f aca="false">Z21-Z40</f>
        <v>4561581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55</v>
      </c>
      <c r="F45" s="97" t="n">
        <f aca="false">F22-F41</f>
        <v>-38138</v>
      </c>
      <c r="G45" s="94" t="n">
        <f aca="false">G22-G41</f>
        <v>-10</v>
      </c>
      <c r="H45" s="95" t="n">
        <f aca="false">H22-H41</f>
        <v>8381</v>
      </c>
      <c r="I45" s="96" t="n">
        <f aca="false">I22-I41</f>
        <v>160</v>
      </c>
      <c r="J45" s="97" t="n">
        <f aca="false">J22-J41</f>
        <v>-40511</v>
      </c>
      <c r="K45" s="94" t="n">
        <f aca="false">K22-K41</f>
        <v>178</v>
      </c>
      <c r="L45" s="95" t="n">
        <f aca="false">L22-L41</f>
        <v>390835</v>
      </c>
      <c r="M45" s="96" t="n">
        <f aca="false">M22-M41</f>
        <v>2106.9</v>
      </c>
      <c r="N45" s="97" t="n">
        <f aca="false">N22-N41</f>
        <v>-59776</v>
      </c>
      <c r="O45" s="94" t="n">
        <f aca="false">O22-O41</f>
        <v>73</v>
      </c>
      <c r="P45" s="95" t="n">
        <f aca="false">P22-P41</f>
        <v>31834</v>
      </c>
      <c r="Q45" s="96" t="n">
        <f aca="false">Q22-Q41</f>
        <v>-1137</v>
      </c>
      <c r="R45" s="97" t="n">
        <f aca="false">R22-R41</f>
        <v>-144459</v>
      </c>
      <c r="S45" s="94" t="n">
        <f aca="false">S22-S41</f>
        <v>913</v>
      </c>
      <c r="T45" s="95" t="n">
        <f aca="false">T22-T41</f>
        <v>-302137</v>
      </c>
      <c r="U45" s="96" t="n">
        <f aca="false">U22-U41</f>
        <v>-51</v>
      </c>
      <c r="V45" s="97" t="n">
        <f aca="false">V22-V41</f>
        <v>29172</v>
      </c>
      <c r="W45" s="94" t="n">
        <f aca="false">W22-W41</f>
        <v>-261</v>
      </c>
      <c r="X45" s="95" t="n">
        <f aca="false">X22-X41</f>
        <v>-58506</v>
      </c>
      <c r="Y45" s="94" t="n">
        <f aca="false">Y22-Y41</f>
        <v>1816.89999999999</v>
      </c>
      <c r="Z45" s="95" t="n">
        <f aca="false">Z22-Z41</f>
        <v>-18330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7.89019016111013</v>
      </c>
      <c r="F46" s="116"/>
      <c r="G46" s="116" t="n">
        <f aca="false">G23-G42</f>
        <v>1.2246945756638</v>
      </c>
      <c r="H46" s="116"/>
      <c r="I46" s="116" t="n">
        <f aca="false">I23-I42</f>
        <v>32.5895690539951</v>
      </c>
      <c r="J46" s="116"/>
      <c r="K46" s="116" t="n">
        <f aca="false">K23-K42</f>
        <v>2.16406270462228</v>
      </c>
      <c r="L46" s="116"/>
      <c r="M46" s="116" t="n">
        <f aca="false">M23-M42</f>
        <v>-7.00349046028142</v>
      </c>
      <c r="N46" s="116"/>
      <c r="O46" s="116" t="n">
        <f aca="false">O23-O42</f>
        <v>-2.07687705078195</v>
      </c>
      <c r="P46" s="116"/>
      <c r="Q46" s="116" t="n">
        <f aca="false">Q23-Q42</f>
        <v>-1.16490607306645</v>
      </c>
      <c r="R46" s="116"/>
      <c r="S46" s="116" t="n">
        <f aca="false">S23-S42</f>
        <v>-23.8336908961023</v>
      </c>
      <c r="T46" s="116"/>
      <c r="U46" s="116" t="n">
        <f aca="false">U23-U42</f>
        <v>-1.72163161315242</v>
      </c>
      <c r="V46" s="116"/>
      <c r="W46" s="116" t="n">
        <f aca="false">W23-W42</f>
        <v>-0.142515835313972</v>
      </c>
      <c r="X46" s="116"/>
      <c r="Y46" s="116" t="n">
        <f aca="false">Y23-Y42</f>
        <v>-7.6201809012130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04.484732824427</v>
      </c>
      <c r="F47" s="120" t="n">
        <f aca="false">F20/F39*100</f>
        <v>136.50917176209</v>
      </c>
      <c r="G47" s="119" t="n">
        <f aca="false">G20/G39*100</f>
        <v>100</v>
      </c>
      <c r="H47" s="121" t="n">
        <f aca="false">H20/H39*100</f>
        <v>100</v>
      </c>
      <c r="I47" s="122" t="n">
        <f aca="false">I20/I39*100</f>
        <v>138.743676222597</v>
      </c>
      <c r="J47" s="120" t="n">
        <f aca="false">J20/J39*100</f>
        <v>594.004931591106</v>
      </c>
      <c r="K47" s="119" t="n">
        <f aca="false">K20/K39*100</f>
        <v>112.878787878788</v>
      </c>
      <c r="L47" s="121" t="n">
        <f aca="false">L20/L39*100</f>
        <v>124.394778837105</v>
      </c>
      <c r="M47" s="122" t="n">
        <f aca="false">M20/M39*100</f>
        <v>98.7609181393459</v>
      </c>
      <c r="N47" s="120" t="n">
        <f aca="false">N20/N39*100</f>
        <v>89.2510761842312</v>
      </c>
      <c r="O47" s="119" t="n">
        <f aca="false">O20/O39*100</f>
        <v>99.7878659312686</v>
      </c>
      <c r="P47" s="121" t="n">
        <f aca="false">P20/P39*100</f>
        <v>99.8013044026343</v>
      </c>
      <c r="Q47" s="122" t="n">
        <f aca="false">Q20/Q39*100</f>
        <v>95.7966457023061</v>
      </c>
      <c r="R47" s="120" t="n">
        <f aca="false">R20/R39*100</f>
        <v>94.1316479078146</v>
      </c>
      <c r="S47" s="119" t="n">
        <f aca="false">S20/S39*100</f>
        <v>89.768673250967</v>
      </c>
      <c r="T47" s="121" t="n">
        <f aca="false">T20/T39*100</f>
        <v>86.3143147713333</v>
      </c>
      <c r="U47" s="122" t="n">
        <f aca="false">U20/U39*100</f>
        <v>98.7286596440247</v>
      </c>
      <c r="V47" s="120" t="n">
        <f aca="false">V20/V39*100</f>
        <v>82.6175277806246</v>
      </c>
      <c r="W47" s="119" t="n">
        <f aca="false">W20/W39*100</f>
        <v>97.1468248958465</v>
      </c>
      <c r="X47" s="121" t="n">
        <f aca="false">X20/X39*100</f>
        <v>98.7971106886821</v>
      </c>
      <c r="Y47" s="119" t="n">
        <f aca="false">Y20/Y39*100</f>
        <v>94.7006580707292</v>
      </c>
      <c r="Z47" s="121" t="n">
        <f aca="false">Z20/Z39*100</f>
        <v>112.745518027597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35.722041259501</v>
      </c>
      <c r="F48" s="109" t="n">
        <f aca="false">F21/F40*100</f>
        <v>151.659700325096</v>
      </c>
      <c r="G48" s="106" t="n">
        <f aca="false">G21/G40*100</f>
        <v>104.411764705882</v>
      </c>
      <c r="H48" s="107" t="n">
        <f aca="false">H21/H40*100</f>
        <v>102.625878027966</v>
      </c>
      <c r="I48" s="108" t="n">
        <f aca="false">I21/I40*100</f>
        <v>141.995464852608</v>
      </c>
      <c r="J48" s="109" t="n">
        <f aca="false">J21/J40*100</f>
        <v>625.01615109191</v>
      </c>
      <c r="K48" s="106" t="n">
        <f aca="false">K21/K40*100</f>
        <v>130.670103092784</v>
      </c>
      <c r="L48" s="107" t="n">
        <f aca="false">L21/L40*100</f>
        <v>139.543307493731</v>
      </c>
      <c r="M48" s="108" t="n">
        <f aca="false">M21/M40*100</f>
        <v>96.5888917068222</v>
      </c>
      <c r="N48" s="109" t="n">
        <f aca="false">N21/N40*100</f>
        <v>98.3810069614172</v>
      </c>
      <c r="O48" s="106" t="n">
        <f aca="false">O21/O40*100</f>
        <v>99.8921018558481</v>
      </c>
      <c r="P48" s="107" t="n">
        <f aca="false">P21/P40*100</f>
        <v>96.6043893374188</v>
      </c>
      <c r="Q48" s="108" t="n">
        <f aca="false">Q21/Q40*100</f>
        <v>95.5238859895624</v>
      </c>
      <c r="R48" s="109" t="n">
        <f aca="false">R21/R40*100</f>
        <v>94.4222709266705</v>
      </c>
      <c r="S48" s="106" t="n">
        <f aca="false">S21/S40*100</f>
        <v>90.4245883305696</v>
      </c>
      <c r="T48" s="107" t="n">
        <f aca="false">T21/T40*100</f>
        <v>90.9366771354247</v>
      </c>
      <c r="U48" s="108" t="n">
        <f aca="false">U21/U40*100</f>
        <v>87.4329017998106</v>
      </c>
      <c r="V48" s="109" t="n">
        <f aca="false">V21/V40*100</f>
        <v>100.705257415849</v>
      </c>
      <c r="W48" s="106" t="n">
        <f aca="false">W21/W40*100</f>
        <v>96.9062119366626</v>
      </c>
      <c r="X48" s="107" t="n">
        <f aca="false">X21/X40*100</f>
        <v>100.836498617688</v>
      </c>
      <c r="Y48" s="106" t="n">
        <f aca="false">Y21/Y40*100</f>
        <v>94.8109394443082</v>
      </c>
      <c r="Z48" s="107" t="n">
        <f aca="false">Z21/Z40*100</f>
        <v>117.35227245494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3.8759383642829</v>
      </c>
      <c r="F49" s="113" t="n">
        <f aca="false">F22/F41*100</f>
        <v>90.3725226373704</v>
      </c>
      <c r="G49" s="110" t="n">
        <f aca="false">G22/G41*100</f>
        <v>98.8662131519274</v>
      </c>
      <c r="H49" s="111" t="n">
        <f aca="false">H22/H41*100</f>
        <v>102.118489833473</v>
      </c>
      <c r="I49" s="112" t="n">
        <f aca="false">I22/I41*100</f>
        <v>107.236544549977</v>
      </c>
      <c r="J49" s="113" t="n">
        <f aca="false">J22/J41*100</f>
        <v>98.1842776037</v>
      </c>
      <c r="K49" s="110" t="n">
        <f aca="false">K22/K41*100</f>
        <v>111.725955204216</v>
      </c>
      <c r="L49" s="111" t="n">
        <f aca="false">L22/L41*100</f>
        <v>116.288442992638</v>
      </c>
      <c r="M49" s="112" t="n">
        <f aca="false">M22/M41*100</f>
        <v>112.102986540748</v>
      </c>
      <c r="N49" s="113" t="n">
        <f aca="false">N22/N41*100</f>
        <v>98.1516296926639</v>
      </c>
      <c r="O49" s="110" t="n">
        <f aca="false">O22/O41*100</f>
        <v>101.684356252884</v>
      </c>
      <c r="P49" s="111" t="n">
        <f aca="false">P22/P41*100</f>
        <v>102.724622597746</v>
      </c>
      <c r="Q49" s="112" t="n">
        <f aca="false">Q22/Q41*100</f>
        <v>98.0511800901565</v>
      </c>
      <c r="R49" s="113" t="n">
        <f aca="false">R22/R41*100</f>
        <v>98.5276687767917</v>
      </c>
      <c r="S49" s="110" t="n">
        <f aca="false">S22/S41*100</f>
        <v>103.036955726308</v>
      </c>
      <c r="T49" s="111" t="n">
        <f aca="false">T22/T41*100</f>
        <v>89.1305896319747</v>
      </c>
      <c r="U49" s="112" t="n">
        <f aca="false">U22/U41*100</f>
        <v>99.0152539100212</v>
      </c>
      <c r="V49" s="113" t="n">
        <f aca="false">V22/V41*100</f>
        <v>101.192297395885</v>
      </c>
      <c r="W49" s="110" t="n">
        <f aca="false">W22/W41*100</f>
        <v>97.2956170345042</v>
      </c>
      <c r="X49" s="111" t="n">
        <f aca="false">X22/X41*100</f>
        <v>97.3112903196157</v>
      </c>
      <c r="Y49" s="110" t="n">
        <f aca="false">Y22/Y41*100</f>
        <v>101.375188181056</v>
      </c>
      <c r="Z49" s="111" t="n">
        <f aca="false">Z22/Z41*100</f>
        <v>99.322063698681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18</v>
      </c>
      <c r="F5" s="26" t="n">
        <v>43965</v>
      </c>
      <c r="G5" s="27" t="n">
        <v>54</v>
      </c>
      <c r="H5" s="28" t="n">
        <v>10200</v>
      </c>
      <c r="I5" s="25" t="n">
        <v>926</v>
      </c>
      <c r="J5" s="26" t="n">
        <v>857558</v>
      </c>
      <c r="K5" s="29" t="n">
        <v>869</v>
      </c>
      <c r="L5" s="30" t="n">
        <v>1682900</v>
      </c>
      <c r="M5" s="25" t="n">
        <v>464</v>
      </c>
      <c r="N5" s="31" t="n">
        <v>208759</v>
      </c>
      <c r="O5" s="32" t="n">
        <v>679</v>
      </c>
      <c r="P5" s="30" t="n">
        <v>44659</v>
      </c>
      <c r="Q5" s="25" t="n">
        <v>14817</v>
      </c>
      <c r="R5" s="26" t="n">
        <v>2353975</v>
      </c>
      <c r="S5" s="32" t="n">
        <v>20880</v>
      </c>
      <c r="T5" s="30" t="n">
        <v>8451074</v>
      </c>
      <c r="U5" s="25" t="n">
        <v>2493</v>
      </c>
      <c r="V5" s="26" t="n">
        <v>796596</v>
      </c>
      <c r="W5" s="25" t="n">
        <v>537</v>
      </c>
      <c r="X5" s="30" t="n">
        <v>69852</v>
      </c>
      <c r="Y5" s="33" t="n">
        <f aca="false">+W5+U5+S5+Q5+O5+M5+K5+I5+G5+E5</f>
        <v>42637</v>
      </c>
      <c r="Z5" s="34" t="n">
        <f aca="false">+X5+V5+T5+R5+P5+N5+L5+J5+H5+F5</f>
        <v>1451953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690</v>
      </c>
      <c r="F6" s="39" t="n">
        <v>37250</v>
      </c>
      <c r="G6" s="40" t="n">
        <v>30</v>
      </c>
      <c r="H6" s="41" t="n">
        <v>5400</v>
      </c>
      <c r="I6" s="42" t="n">
        <v>777</v>
      </c>
      <c r="J6" s="34" t="n">
        <v>807841</v>
      </c>
      <c r="K6" s="40" t="n">
        <v>660</v>
      </c>
      <c r="L6" s="41" t="n">
        <v>1276362</v>
      </c>
      <c r="M6" s="42" t="n">
        <v>479</v>
      </c>
      <c r="N6" s="43" t="n">
        <v>226898</v>
      </c>
      <c r="O6" s="40" t="n">
        <v>457</v>
      </c>
      <c r="P6" s="41" t="n">
        <v>13790</v>
      </c>
      <c r="Q6" s="42" t="n">
        <v>14607</v>
      </c>
      <c r="R6" s="34" t="n">
        <v>2282447</v>
      </c>
      <c r="S6" s="40" t="n">
        <v>20097</v>
      </c>
      <c r="T6" s="41" t="n">
        <v>8199609</v>
      </c>
      <c r="U6" s="42" t="n">
        <v>2481</v>
      </c>
      <c r="V6" s="34" t="n">
        <v>583078</v>
      </c>
      <c r="W6" s="42" t="n">
        <v>587</v>
      </c>
      <c r="X6" s="41" t="n">
        <v>75328</v>
      </c>
      <c r="Y6" s="33" t="n">
        <f aca="false">+W6+U6+S6+Q6+O6+M6+K6+I6+G6+E6</f>
        <v>40865</v>
      </c>
      <c r="Z6" s="34" t="n">
        <f aca="false">+X6+V6+T6+R6+P6+N6+L6+J6+H6+F6</f>
        <v>135080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126</v>
      </c>
      <c r="F7" s="47" t="n">
        <v>314630</v>
      </c>
      <c r="G7" s="48" t="n">
        <v>156</v>
      </c>
      <c r="H7" s="49" t="n">
        <v>75238</v>
      </c>
      <c r="I7" s="50" t="n">
        <v>1753</v>
      </c>
      <c r="J7" s="51" t="n">
        <v>2038984</v>
      </c>
      <c r="K7" s="52" t="n">
        <v>1235</v>
      </c>
      <c r="L7" s="49" t="n">
        <v>2173152</v>
      </c>
      <c r="M7" s="38" t="n">
        <v>879</v>
      </c>
      <c r="N7" s="39" t="n">
        <v>241512</v>
      </c>
      <c r="O7" s="53" t="n">
        <v>2427</v>
      </c>
      <c r="P7" s="54" t="n">
        <v>434374</v>
      </c>
      <c r="Q7" s="38" t="n">
        <v>33697</v>
      </c>
      <c r="R7" s="39" t="n">
        <v>4744204</v>
      </c>
      <c r="S7" s="53" t="n">
        <v>24502</v>
      </c>
      <c r="T7" s="54" t="n">
        <v>1969416</v>
      </c>
      <c r="U7" s="38" t="n">
        <v>3676</v>
      </c>
      <c r="V7" s="39" t="n">
        <v>2335169</v>
      </c>
      <c r="W7" s="38" t="n">
        <v>1229</v>
      </c>
      <c r="X7" s="54" t="n">
        <v>250201</v>
      </c>
      <c r="Y7" s="50" t="n">
        <f aca="false">+W7+U7+S7+Q7+O7+M7+K7+I7+G7+E7</f>
        <v>71680</v>
      </c>
      <c r="Z7" s="39" t="n">
        <f aca="false">+X7+V7+T7+R7+P7+N7+L7+J7+H7+F7</f>
        <v>1457688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0</v>
      </c>
      <c r="H8" s="28" t="n">
        <v>0</v>
      </c>
      <c r="I8" s="25" t="n">
        <v>127</v>
      </c>
      <c r="J8" s="26" t="n">
        <v>67249</v>
      </c>
      <c r="K8" s="29" t="n">
        <v>0</v>
      </c>
      <c r="L8" s="30" t="n">
        <v>0</v>
      </c>
      <c r="M8" s="25" t="n">
        <v>6463</v>
      </c>
      <c r="N8" s="31" t="n">
        <v>845404</v>
      </c>
      <c r="O8" s="32" t="n">
        <v>0</v>
      </c>
      <c r="P8" s="30" t="n">
        <v>0</v>
      </c>
      <c r="Q8" s="25" t="n">
        <v>7861</v>
      </c>
      <c r="R8" s="26" t="n">
        <v>1888640</v>
      </c>
      <c r="S8" s="32" t="n">
        <v>32190</v>
      </c>
      <c r="T8" s="30" t="n">
        <v>4066598</v>
      </c>
      <c r="U8" s="25" t="n">
        <v>253</v>
      </c>
      <c r="V8" s="26" t="n">
        <v>22020</v>
      </c>
      <c r="W8" s="25" t="n">
        <v>20</v>
      </c>
      <c r="X8" s="30" t="n">
        <v>909</v>
      </c>
      <c r="Y8" s="25" t="n">
        <f aca="false">+W8+U8+S8+Q8+O8+M8+K8+I8+G8+E8</f>
        <v>47044</v>
      </c>
      <c r="Z8" s="26" t="n">
        <f aca="false">+X8+V8+T8+R8+P8+N8+L8+J8+H8+F8</f>
        <v>690982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0</v>
      </c>
      <c r="H9" s="41" t="n">
        <v>0</v>
      </c>
      <c r="I9" s="42" t="n">
        <v>116</v>
      </c>
      <c r="J9" s="34" t="n">
        <v>66899</v>
      </c>
      <c r="K9" s="40" t="n">
        <v>12</v>
      </c>
      <c r="L9" s="41" t="n">
        <v>198</v>
      </c>
      <c r="M9" s="42" t="n">
        <v>5947</v>
      </c>
      <c r="N9" s="43" t="n">
        <v>1060423</v>
      </c>
      <c r="O9" s="40" t="n">
        <v>0</v>
      </c>
      <c r="P9" s="41" t="n">
        <v>0</v>
      </c>
      <c r="Q9" s="42" t="n">
        <v>8556</v>
      </c>
      <c r="R9" s="34" t="n">
        <v>1966003</v>
      </c>
      <c r="S9" s="40" t="n">
        <v>31569</v>
      </c>
      <c r="T9" s="41" t="n">
        <v>4011284</v>
      </c>
      <c r="U9" s="42" t="n">
        <v>680</v>
      </c>
      <c r="V9" s="34" t="n">
        <v>59215</v>
      </c>
      <c r="W9" s="42" t="n">
        <v>129</v>
      </c>
      <c r="X9" s="41" t="n">
        <v>19358</v>
      </c>
      <c r="Y9" s="33" t="n">
        <f aca="false">+W9+U9+S9+Q9+O9+M9+K9+I9+G9+E9</f>
        <v>47169</v>
      </c>
      <c r="Z9" s="34" t="n">
        <f aca="false">+X9+V9+T9+R9+P9+N9+L9+J9+H9+F9</f>
        <v>72092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1</v>
      </c>
      <c r="F10" s="47" t="n">
        <v>24218</v>
      </c>
      <c r="G10" s="48" t="n">
        <v>0</v>
      </c>
      <c r="H10" s="49" t="n">
        <v>0</v>
      </c>
      <c r="I10" s="57" t="n">
        <v>123</v>
      </c>
      <c r="J10" s="58" t="n">
        <v>33292</v>
      </c>
      <c r="K10" s="52" t="n">
        <v>2</v>
      </c>
      <c r="L10" s="49" t="n">
        <v>20</v>
      </c>
      <c r="M10" s="56" t="n">
        <v>7685</v>
      </c>
      <c r="N10" s="47" t="n">
        <v>1590323</v>
      </c>
      <c r="O10" s="48" t="n">
        <v>0</v>
      </c>
      <c r="P10" s="49" t="n">
        <v>0</v>
      </c>
      <c r="Q10" s="56" t="n">
        <v>11898</v>
      </c>
      <c r="R10" s="47" t="n">
        <v>1330353</v>
      </c>
      <c r="S10" s="48" t="n">
        <v>5437</v>
      </c>
      <c r="T10" s="49" t="n">
        <v>768109</v>
      </c>
      <c r="U10" s="56" t="n">
        <v>1406</v>
      </c>
      <c r="V10" s="47" t="n">
        <v>93730</v>
      </c>
      <c r="W10" s="56" t="n">
        <v>72</v>
      </c>
      <c r="X10" s="49" t="n">
        <v>10451</v>
      </c>
      <c r="Y10" s="57" t="n">
        <f aca="false">+W10+U10+S10+Q10+O10+M10+K10+I10+G10+E10</f>
        <v>26774</v>
      </c>
      <c r="Z10" s="47" t="n">
        <f aca="false">+X10+V10+T10+R10+P10+N10+L10+J10+H10+F10</f>
        <v>38504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4</v>
      </c>
      <c r="R11" s="26" t="n">
        <v>62679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029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362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0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3</v>
      </c>
      <c r="J13" s="58" t="n">
        <v>3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53</v>
      </c>
      <c r="R13" s="47" t="n">
        <v>1635599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142.1</v>
      </c>
      <c r="Z13" s="47" t="n">
        <f aca="false">+X13+V13+T13+R13+P13+N13+L13+J13+H13+F13</f>
        <v>189283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7224</v>
      </c>
      <c r="N16" s="47" t="n">
        <v>77389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7224</v>
      </c>
      <c r="Z16" s="47" t="n">
        <f aca="false">+X16+V16+T16+R16+P16+N16+L16+J16+H16+F16</f>
        <v>77389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187</v>
      </c>
      <c r="L17" s="30" t="n">
        <v>150025</v>
      </c>
      <c r="M17" s="25" t="n">
        <v>850</v>
      </c>
      <c r="N17" s="31" t="n">
        <v>402434</v>
      </c>
      <c r="O17" s="32" t="n">
        <v>4035</v>
      </c>
      <c r="P17" s="30" t="n">
        <v>1589499</v>
      </c>
      <c r="Q17" s="25" t="n">
        <v>3658</v>
      </c>
      <c r="R17" s="26" t="n">
        <v>947047</v>
      </c>
      <c r="S17" s="32" t="n">
        <v>188</v>
      </c>
      <c r="T17" s="30" t="n">
        <v>45791</v>
      </c>
      <c r="U17" s="25" t="n">
        <v>1</v>
      </c>
      <c r="V17" s="26" t="n">
        <v>220</v>
      </c>
      <c r="W17" s="25" t="n">
        <v>7364</v>
      </c>
      <c r="X17" s="30" t="n">
        <v>1477428</v>
      </c>
      <c r="Y17" s="61" t="n">
        <f aca="false">+W17+U17+S17+Q17+O17+M17+K17+I17+G17+E17</f>
        <v>17987</v>
      </c>
      <c r="Z17" s="62" t="n">
        <f aca="false">+X17+V17+T17+R17+P17+N17+L17+J17+H17+F17</f>
        <v>486825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1</v>
      </c>
      <c r="F18" s="34" t="n">
        <v>18660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104</v>
      </c>
      <c r="L18" s="41" t="n">
        <v>77305</v>
      </c>
      <c r="M18" s="42" t="n">
        <v>635</v>
      </c>
      <c r="N18" s="34" t="n">
        <v>197101</v>
      </c>
      <c r="O18" s="40" t="n">
        <v>4177</v>
      </c>
      <c r="P18" s="41" t="n">
        <v>1641494</v>
      </c>
      <c r="Q18" s="42" t="n">
        <v>4451</v>
      </c>
      <c r="R18" s="34" t="n">
        <v>1099467</v>
      </c>
      <c r="S18" s="40" t="n">
        <v>196</v>
      </c>
      <c r="T18" s="41" t="n">
        <v>46212</v>
      </c>
      <c r="U18" s="42" t="n">
        <v>2</v>
      </c>
      <c r="V18" s="34" t="n">
        <v>440</v>
      </c>
      <c r="W18" s="42" t="n">
        <v>7494</v>
      </c>
      <c r="X18" s="41" t="n">
        <v>1480212</v>
      </c>
      <c r="Y18" s="38" t="n">
        <f aca="false">+W18+U18+S18+Q18+O18+M18+K18+I18+G18+E18</f>
        <v>18835</v>
      </c>
      <c r="Z18" s="39" t="n">
        <f aca="false">+X18+V18+T18+R18+P18+N18+L18+J18+H18+F18</f>
        <v>48096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54</v>
      </c>
      <c r="F19" s="39" t="n">
        <v>57289</v>
      </c>
      <c r="G19" s="53" t="n">
        <v>531</v>
      </c>
      <c r="H19" s="54" t="n">
        <v>125374</v>
      </c>
      <c r="I19" s="38" t="n">
        <v>292</v>
      </c>
      <c r="J19" s="39" t="n">
        <v>119116</v>
      </c>
      <c r="K19" s="64" t="n">
        <v>281</v>
      </c>
      <c r="L19" s="54" t="n">
        <v>226290</v>
      </c>
      <c r="M19" s="38" t="n">
        <v>1601</v>
      </c>
      <c r="N19" s="39" t="n">
        <v>609252</v>
      </c>
      <c r="O19" s="53" t="n">
        <v>1907</v>
      </c>
      <c r="P19" s="54" t="n">
        <v>734008</v>
      </c>
      <c r="Q19" s="38" t="n">
        <v>6895</v>
      </c>
      <c r="R19" s="39" t="n">
        <v>2101427</v>
      </c>
      <c r="S19" s="53" t="n">
        <v>124</v>
      </c>
      <c r="T19" s="54" t="n">
        <v>42175</v>
      </c>
      <c r="U19" s="38" t="n">
        <v>65</v>
      </c>
      <c r="V19" s="39" t="n">
        <v>14300</v>
      </c>
      <c r="W19" s="38" t="n">
        <v>8350</v>
      </c>
      <c r="X19" s="54" t="n">
        <v>1915336</v>
      </c>
      <c r="Y19" s="56" t="n">
        <f aca="false">+W19+U19+S19+Q19+O19+M19+K19+I19+G19+E19</f>
        <v>20300</v>
      </c>
      <c r="Z19" s="47" t="n">
        <f aca="false">+X19+V19+T19+R19+P19+N19+L19+J19+H19+F19</f>
        <v>594456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48</v>
      </c>
      <c r="F20" s="26" t="n">
        <f aca="false">+F17+F14+F11+F8+F5</f>
        <v>62965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2372</v>
      </c>
      <c r="J20" s="26" t="n">
        <f aca="false">+J17+J14+J11+J8+J5</f>
        <v>1092548</v>
      </c>
      <c r="K20" s="32" t="n">
        <f aca="false">+K17+K14+K11+K8+K5</f>
        <v>1056</v>
      </c>
      <c r="L20" s="30" t="n">
        <f aca="false">+L17+L14+L11+L8+L5</f>
        <v>1832925</v>
      </c>
      <c r="M20" s="25" t="n">
        <f aca="false">+M17+M14+M11+M8+M5</f>
        <v>9846</v>
      </c>
      <c r="N20" s="26" t="n">
        <f aca="false">+N17+N14+N11+N8+N5</f>
        <v>1633317</v>
      </c>
      <c r="O20" s="32" t="n">
        <f aca="false">+O17+O14+O11+O8+O5</f>
        <v>4714</v>
      </c>
      <c r="P20" s="30" t="n">
        <f aca="false">+P17+P14+P11+P8+P5</f>
        <v>1634158</v>
      </c>
      <c r="Q20" s="25" t="n">
        <f aca="false">+Q17+Q14+Q11+Q8+Q5</f>
        <v>28620</v>
      </c>
      <c r="R20" s="26" t="n">
        <f aca="false">+R17+R14+R11+R8+R5</f>
        <v>5816454</v>
      </c>
      <c r="S20" s="32" t="n">
        <f aca="false">+S17+S14+S11+S8+S5</f>
        <v>53258</v>
      </c>
      <c r="T20" s="30" t="n">
        <f aca="false">+T17+T14+T11+T8+T5</f>
        <v>12563463</v>
      </c>
      <c r="U20" s="25" t="n">
        <f aca="false">+U17+U14+U11+U8+U5</f>
        <v>2753</v>
      </c>
      <c r="V20" s="26" t="n">
        <f aca="false">+V17+V14+V11+V8+V5</f>
        <v>819636</v>
      </c>
      <c r="W20" s="25" t="n">
        <f aca="false">+W17+W14+W11+W8+W5</f>
        <v>7921</v>
      </c>
      <c r="X20" s="30" t="n">
        <f aca="false">+X17+X14+X11+X8+X5</f>
        <v>1548189</v>
      </c>
      <c r="Y20" s="50" t="n">
        <f aca="false">+Y17+Y14+Y11+Y8+Y5</f>
        <v>112146</v>
      </c>
      <c r="Z20" s="51" t="n">
        <f aca="false">+Z17+Z14+Z11+Z8+Z5</f>
        <v>271996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921</v>
      </c>
      <c r="F21" s="34" t="n">
        <f aca="false">+F18+F15+F12+F9+F6</f>
        <v>81822</v>
      </c>
      <c r="G21" s="40" t="n">
        <f aca="false">+G18+G15+G12+G9+G6</f>
        <v>544</v>
      </c>
      <c r="H21" s="41" t="n">
        <f aca="false">+H18+H15+H12+H9+H6</f>
        <v>182796</v>
      </c>
      <c r="I21" s="42" t="n">
        <f aca="false">+I18+I15+I12+I9+I6</f>
        <v>2205</v>
      </c>
      <c r="J21" s="34" t="n">
        <f aca="false">+J18+J15+J12+J9+J6</f>
        <v>1044821</v>
      </c>
      <c r="K21" s="40" t="n">
        <f aca="false">+K18+K15+K12+K9+K6</f>
        <v>776</v>
      </c>
      <c r="L21" s="41" t="n">
        <f aca="false">+L18+L15+L12+L9+L6</f>
        <v>1353865</v>
      </c>
      <c r="M21" s="42" t="n">
        <f aca="false">+M18+M15+M12+M9+M6</f>
        <v>7886</v>
      </c>
      <c r="N21" s="34" t="n">
        <f aca="false">+N18+N15+N12+N9+N6</f>
        <v>1542502</v>
      </c>
      <c r="O21" s="40" t="n">
        <f aca="false">+O18+O15+O12+O9+O6</f>
        <v>4634</v>
      </c>
      <c r="P21" s="41" t="n">
        <f aca="false">+P18+P15+P12+P9+P6</f>
        <v>1655284</v>
      </c>
      <c r="Q21" s="42" t="n">
        <f aca="false">+Q18+Q15+Q12+Q9+Q6</f>
        <v>29892</v>
      </c>
      <c r="R21" s="34" t="n">
        <f aca="false">+R18+R15+R12+R9+R6</f>
        <v>5951544</v>
      </c>
      <c r="S21" s="40" t="n">
        <f aca="false">+S18+S15+S12+S9+S6</f>
        <v>51862</v>
      </c>
      <c r="T21" s="41" t="n">
        <f aca="false">+T18+T15+T12+T9+T6</f>
        <v>12257105</v>
      </c>
      <c r="U21" s="42" t="n">
        <f aca="false">+U18+U15+U12+U9+U6</f>
        <v>3167</v>
      </c>
      <c r="V21" s="34" t="n">
        <f aca="false">+V18+V15+V12+V9+V6</f>
        <v>643453</v>
      </c>
      <c r="W21" s="42" t="n">
        <f aca="false">+W18+W15+W12+W9+W6</f>
        <v>8210</v>
      </c>
      <c r="X21" s="41" t="n">
        <f aca="false">+X18+X15+X12+X9+X6</f>
        <v>1574898</v>
      </c>
      <c r="Y21" s="38" t="n">
        <f aca="false">+Y18+Y15+Y12+Y9+Y6</f>
        <v>110097</v>
      </c>
      <c r="Z21" s="39" t="n">
        <f aca="false">+Z18+Z15+Z12+Z9+Z6</f>
        <v>26288090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531</v>
      </c>
      <c r="F22" s="39" t="n">
        <f aca="false">+F19+F16+F13+F10+F7</f>
        <v>396137</v>
      </c>
      <c r="G22" s="53" t="n">
        <f aca="false">+G19+G16+G13+G10+G7</f>
        <v>882</v>
      </c>
      <c r="H22" s="54" t="n">
        <f aca="false">+H19+H16+H13+H10+H7</f>
        <v>395612</v>
      </c>
      <c r="I22" s="38" t="n">
        <f aca="false">+I19+I16+I13+I10+I7</f>
        <v>2211</v>
      </c>
      <c r="J22" s="39" t="n">
        <f aca="false">+J19+J16+J13+J10+J7</f>
        <v>2231123</v>
      </c>
      <c r="K22" s="53" t="n">
        <f aca="false">+K19+K16+K13+K10+K7</f>
        <v>1518</v>
      </c>
      <c r="L22" s="54" t="n">
        <f aca="false">+L19+L16+L13+L10+L7</f>
        <v>2399462</v>
      </c>
      <c r="M22" s="38" t="n">
        <f aca="false">+M19+M16+M13+M10+M7</f>
        <v>17408.1</v>
      </c>
      <c r="N22" s="39" t="n">
        <f aca="false">+N19+N16+N13+N10+N7</f>
        <v>3233984</v>
      </c>
      <c r="O22" s="53" t="n">
        <f aca="false">+O19+O16+O13+O10+O7</f>
        <v>4334</v>
      </c>
      <c r="P22" s="54" t="n">
        <f aca="false">+P19+P16+P13+P10+P7</f>
        <v>1168382</v>
      </c>
      <c r="Q22" s="38" t="n">
        <f aca="false">+Q19+Q16+Q13+Q10+Q7</f>
        <v>58343</v>
      </c>
      <c r="R22" s="39" t="n">
        <f aca="false">+R19+R16+R13+R10+R7</f>
        <v>9811583</v>
      </c>
      <c r="S22" s="53" t="n">
        <f aca="false">+S19+S16+S13+S10+S7</f>
        <v>30063</v>
      </c>
      <c r="T22" s="54" t="n">
        <f aca="false">+T19+T16+T13+T10+T7</f>
        <v>2779700</v>
      </c>
      <c r="U22" s="38" t="n">
        <f aca="false">+U19+U16+U13+U10+U7</f>
        <v>5179</v>
      </c>
      <c r="V22" s="39" t="n">
        <f aca="false">+V19+V16+V13+V10+V7</f>
        <v>2446705</v>
      </c>
      <c r="W22" s="38" t="n">
        <f aca="false">+W19+W16+W13+W10+W7</f>
        <v>9651</v>
      </c>
      <c r="X22" s="54" t="n">
        <f aca="false">+X19+X16+X13+X10+X7</f>
        <v>2175988</v>
      </c>
      <c r="Y22" s="38" t="n">
        <f aca="false">+Y19+Y16+Y13+Y10+Y7</f>
        <v>132120.1</v>
      </c>
      <c r="Z22" s="39" t="n">
        <f aca="false">+Z19+Z16+Z13+Z10+Z7</f>
        <v>2703867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9.8986828774063</v>
      </c>
      <c r="F23" s="68"/>
      <c r="G23" s="68" t="n">
        <f aca="false">(G20+G21)/(G22+G41)*100</f>
        <v>62.9714285714286</v>
      </c>
      <c r="H23" s="68"/>
      <c r="I23" s="68" t="n">
        <f aca="false">(I20+I21)/(I22+I41)*100</f>
        <v>107.567567567568</v>
      </c>
      <c r="J23" s="68"/>
      <c r="K23" s="68" t="n">
        <f aca="false">(K20+K21)/(K22+K41)*100</f>
        <v>66.4731494920174</v>
      </c>
      <c r="L23" s="68"/>
      <c r="M23" s="68" t="n">
        <f aca="false">(M20+M21)/(M22+M41)*100</f>
        <v>53.9686694403779</v>
      </c>
      <c r="N23" s="68"/>
      <c r="O23" s="68" t="n">
        <f aca="false">(O20+O21)/(O22+O41)*100</f>
        <v>108.849557522124</v>
      </c>
      <c r="P23" s="68"/>
      <c r="Q23" s="68" t="n">
        <f aca="false">(Q20+Q21)/(Q22+Q41)*100</f>
        <v>49.6040963732854</v>
      </c>
      <c r="R23" s="68"/>
      <c r="S23" s="68" t="n">
        <f aca="false">(S20+S21)/(S22+S41)*100</f>
        <v>178.988591861059</v>
      </c>
      <c r="T23" s="68"/>
      <c r="U23" s="68" t="n">
        <f aca="false">(U20+U21)/(U22+U41)*100</f>
        <v>54.9572966951355</v>
      </c>
      <c r="V23" s="68"/>
      <c r="W23" s="68" t="n">
        <f aca="false">(W20+W21)/(W22+W41)*100</f>
        <v>82.3388290541575</v>
      </c>
      <c r="X23" s="68"/>
      <c r="Y23" s="68" t="n">
        <f aca="false">(Y20+Y21)/(Y22+Y41)*100</f>
        <v>86.771235317727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6514.02607665</v>
      </c>
      <c r="F24" s="70"/>
      <c r="G24" s="71" t="n">
        <f aca="false">H22/G22*1000</f>
        <v>448539.682539683</v>
      </c>
      <c r="H24" s="71"/>
      <c r="I24" s="72" t="n">
        <f aca="false">J22/I22*1000</f>
        <v>1009101.3116237</v>
      </c>
      <c r="J24" s="72"/>
      <c r="K24" s="71" t="n">
        <f aca="false">L22/K22*1000</f>
        <v>1580673.25428195</v>
      </c>
      <c r="L24" s="71"/>
      <c r="M24" s="72" t="n">
        <f aca="false">N22/M22*1000</f>
        <v>185774.668114269</v>
      </c>
      <c r="N24" s="72"/>
      <c r="O24" s="71" t="n">
        <f aca="false">P22/O22*1000</f>
        <v>269585.140747577</v>
      </c>
      <c r="P24" s="71"/>
      <c r="Q24" s="72" t="n">
        <f aca="false">R22/Q22*1000</f>
        <v>168170.697427283</v>
      </c>
      <c r="R24" s="72"/>
      <c r="S24" s="71" t="n">
        <f aca="false">T22/S22*1000</f>
        <v>92462.4954262715</v>
      </c>
      <c r="T24" s="71"/>
      <c r="U24" s="72" t="n">
        <f aca="false">V22/U22*1000</f>
        <v>472428.074917938</v>
      </c>
      <c r="V24" s="72"/>
      <c r="W24" s="71" t="n">
        <f aca="false">X22/W22*1000</f>
        <v>225467.619935758</v>
      </c>
      <c r="X24" s="71"/>
      <c r="Y24" s="72" t="n">
        <f aca="false">Z22/Y22*1000</f>
        <v>204652.25200404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91568126272989</v>
      </c>
      <c r="F25" s="76"/>
      <c r="G25" s="77" t="n">
        <f aca="false">G22/Y22*100</f>
        <v>0.667574426601251</v>
      </c>
      <c r="H25" s="78"/>
      <c r="I25" s="75" t="n">
        <f aca="false">I22/Y22*100</f>
        <v>1.67347738913307</v>
      </c>
      <c r="J25" s="76"/>
      <c r="K25" s="77" t="n">
        <f aca="false">K22/Y22*100</f>
        <v>1.14895462537494</v>
      </c>
      <c r="L25" s="78"/>
      <c r="M25" s="75" t="n">
        <f aca="false">M22/Y22*100</f>
        <v>13.1759664123778</v>
      </c>
      <c r="N25" s="76"/>
      <c r="O25" s="77" t="n">
        <f aca="false">O22/Y22*100</f>
        <v>3.28034871302701</v>
      </c>
      <c r="P25" s="78"/>
      <c r="Q25" s="75" t="n">
        <f aca="false">Q22/Y22*100</f>
        <v>44.1590643664363</v>
      </c>
      <c r="R25" s="76"/>
      <c r="S25" s="77" t="n">
        <f aca="false">S22/Y22*100</f>
        <v>22.7542970373168</v>
      </c>
      <c r="T25" s="78"/>
      <c r="U25" s="75" t="n">
        <f aca="false">U22/Y22*100</f>
        <v>3.91991831674363</v>
      </c>
      <c r="V25" s="76"/>
      <c r="W25" s="77" t="n">
        <f aca="false">W22/Y22*100</f>
        <v>7.3047174502592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582</v>
      </c>
      <c r="F27" s="26" t="n">
        <v>175058</v>
      </c>
      <c r="G27" s="32" t="n">
        <v>791</v>
      </c>
      <c r="H27" s="30" t="n">
        <v>294475</v>
      </c>
      <c r="I27" s="25" t="n">
        <v>2476</v>
      </c>
      <c r="J27" s="26" t="n">
        <v>998232</v>
      </c>
      <c r="K27" s="32" t="n">
        <v>109</v>
      </c>
      <c r="L27" s="30" t="n">
        <v>38620</v>
      </c>
      <c r="M27" s="25" t="n">
        <v>8300</v>
      </c>
      <c r="N27" s="26" t="n">
        <v>1288226</v>
      </c>
      <c r="O27" s="32" t="n">
        <v>4598</v>
      </c>
      <c r="P27" s="30" t="n">
        <v>1590070</v>
      </c>
      <c r="Q27" s="25" t="n">
        <v>20416</v>
      </c>
      <c r="R27" s="26" t="n">
        <v>3927013</v>
      </c>
      <c r="S27" s="32" t="n">
        <v>38073</v>
      </c>
      <c r="T27" s="30" t="n">
        <v>10333684</v>
      </c>
      <c r="U27" s="25" t="n">
        <v>4467</v>
      </c>
      <c r="V27" s="26" t="n">
        <v>1357620</v>
      </c>
      <c r="W27" s="32" t="n">
        <v>7459</v>
      </c>
      <c r="X27" s="30" t="n">
        <v>1589777</v>
      </c>
      <c r="Y27" s="84" t="n">
        <f aca="false">+W27+U27+S27+Q27+O27+M27+K27+I27+G27+E27</f>
        <v>88271</v>
      </c>
      <c r="Z27" s="85" t="n">
        <f aca="false">+X27+V27+T27+R27+P27+N27+L27+J27+H27+F27</f>
        <v>2159277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89</v>
      </c>
      <c r="F28" s="34" t="n">
        <v>116414</v>
      </c>
      <c r="G28" s="40" t="n">
        <v>1037</v>
      </c>
      <c r="H28" s="41" t="n">
        <v>265815</v>
      </c>
      <c r="I28" s="42" t="n">
        <v>2529</v>
      </c>
      <c r="J28" s="34" t="n">
        <v>966420</v>
      </c>
      <c r="K28" s="40" t="n">
        <v>131</v>
      </c>
      <c r="L28" s="41" t="n">
        <v>54592</v>
      </c>
      <c r="M28" s="42" t="n">
        <v>4915</v>
      </c>
      <c r="N28" s="34" t="n">
        <v>1160901</v>
      </c>
      <c r="O28" s="40" t="n">
        <v>4845</v>
      </c>
      <c r="P28" s="41" t="n">
        <v>1681654</v>
      </c>
      <c r="Q28" s="42" t="n">
        <v>22242</v>
      </c>
      <c r="R28" s="34" t="n">
        <v>4455916</v>
      </c>
      <c r="S28" s="40" t="n">
        <v>37837</v>
      </c>
      <c r="T28" s="41" t="n">
        <v>10142722</v>
      </c>
      <c r="U28" s="42" t="n">
        <v>3285</v>
      </c>
      <c r="V28" s="34" t="n">
        <v>947647</v>
      </c>
      <c r="W28" s="40" t="n">
        <v>8658</v>
      </c>
      <c r="X28" s="41" t="n">
        <v>1847128</v>
      </c>
      <c r="Y28" s="86" t="n">
        <f aca="false">+W28+U28+S28+Q28+O28+M28+K28+I28+G28+E28</f>
        <v>86768</v>
      </c>
      <c r="Z28" s="87" t="n">
        <f aca="false">+X28+V28+T28+R28+P28+N28+L28+J28+H28+F28</f>
        <v>216392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139</v>
      </c>
      <c r="F29" s="34" t="n">
        <v>286164</v>
      </c>
      <c r="G29" s="40" t="n">
        <v>1293</v>
      </c>
      <c r="H29" s="41" t="n">
        <v>533552</v>
      </c>
      <c r="I29" s="42" t="n">
        <v>2247</v>
      </c>
      <c r="J29" s="34" t="n">
        <v>2446719</v>
      </c>
      <c r="K29" s="40" t="n">
        <v>410</v>
      </c>
      <c r="L29" s="41" t="n">
        <v>130442</v>
      </c>
      <c r="M29" s="42" t="n">
        <v>13432</v>
      </c>
      <c r="N29" s="34" t="n">
        <v>2490739</v>
      </c>
      <c r="O29" s="40" t="n">
        <v>4075</v>
      </c>
      <c r="P29" s="41" t="n">
        <v>1204368</v>
      </c>
      <c r="Q29" s="42" t="n">
        <v>63046</v>
      </c>
      <c r="R29" s="34" t="n">
        <v>11809839</v>
      </c>
      <c r="S29" s="40" t="n">
        <v>26495</v>
      </c>
      <c r="T29" s="41" t="n">
        <v>2416783</v>
      </c>
      <c r="U29" s="42" t="n">
        <v>7947</v>
      </c>
      <c r="V29" s="34" t="n">
        <v>2730197</v>
      </c>
      <c r="W29" s="40" t="n">
        <v>13417</v>
      </c>
      <c r="X29" s="41" t="n">
        <v>1814231</v>
      </c>
      <c r="Y29" s="86" t="n">
        <f aca="false">+W29+U29+S29+Q29+O29+M29+K29+I29+G29+E29</f>
        <v>134501</v>
      </c>
      <c r="Z29" s="87" t="n">
        <f aca="false">+X29+V29+T29+R29+P29+N29+L29+J29+H29+F29</f>
        <v>258630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72</v>
      </c>
      <c r="F30" s="89"/>
      <c r="G30" s="89" t="n">
        <v>64.5</v>
      </c>
      <c r="H30" s="89"/>
      <c r="I30" s="89" t="n">
        <v>110.1</v>
      </c>
      <c r="J30" s="89"/>
      <c r="K30" s="89" t="n">
        <v>28.5</v>
      </c>
      <c r="L30" s="89"/>
      <c r="M30" s="89" t="n">
        <v>56.3</v>
      </c>
      <c r="N30" s="89"/>
      <c r="O30" s="89" t="n">
        <v>112.5</v>
      </c>
      <c r="P30" s="89"/>
      <c r="Q30" s="89" t="n">
        <v>33.3</v>
      </c>
      <c r="R30" s="89"/>
      <c r="S30" s="89" t="n">
        <v>143.9</v>
      </c>
      <c r="T30" s="89"/>
      <c r="U30" s="89" t="n">
        <v>52.7</v>
      </c>
      <c r="V30" s="89"/>
      <c r="W30" s="89" t="n">
        <v>57.5</v>
      </c>
      <c r="X30" s="89"/>
      <c r="Y30" s="89" t="n">
        <v>65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34</v>
      </c>
      <c r="F31" s="91" t="n">
        <f aca="false">F20-F27</f>
        <v>-112093</v>
      </c>
      <c r="G31" s="92" t="n">
        <f aca="false">G20-G27</f>
        <v>-233</v>
      </c>
      <c r="H31" s="93" t="n">
        <f aca="false">H20-H27</f>
        <v>-98498</v>
      </c>
      <c r="I31" s="90" t="n">
        <f aca="false">I20-I27</f>
        <v>-104</v>
      </c>
      <c r="J31" s="91" t="n">
        <f aca="false">J20-J27</f>
        <v>94316</v>
      </c>
      <c r="K31" s="92" t="n">
        <f aca="false">K20-K27</f>
        <v>947</v>
      </c>
      <c r="L31" s="93" t="n">
        <f aca="false">L20-L27</f>
        <v>1794305</v>
      </c>
      <c r="M31" s="90" t="n">
        <f aca="false">M20-M27</f>
        <v>1546</v>
      </c>
      <c r="N31" s="91" t="n">
        <f aca="false">N20-N27</f>
        <v>345091</v>
      </c>
      <c r="O31" s="92" t="n">
        <f aca="false">O20-O27</f>
        <v>116</v>
      </c>
      <c r="P31" s="93" t="n">
        <f aca="false">P20-P27</f>
        <v>44088</v>
      </c>
      <c r="Q31" s="90" t="n">
        <f aca="false">Q20-Q27</f>
        <v>8204</v>
      </c>
      <c r="R31" s="91" t="n">
        <f aca="false">R20-R27</f>
        <v>1889441</v>
      </c>
      <c r="S31" s="92" t="n">
        <f aca="false">S20-S27</f>
        <v>15185</v>
      </c>
      <c r="T31" s="93" t="n">
        <f aca="false">T20-T27</f>
        <v>2229779</v>
      </c>
      <c r="U31" s="90" t="n">
        <f aca="false">U20-U27</f>
        <v>-1714</v>
      </c>
      <c r="V31" s="91" t="n">
        <f aca="false">V20-V27</f>
        <v>-537984</v>
      </c>
      <c r="W31" s="92" t="n">
        <f aca="false">W20-W27</f>
        <v>462</v>
      </c>
      <c r="X31" s="93" t="n">
        <f aca="false">X20-X27</f>
        <v>-41588</v>
      </c>
      <c r="Y31" s="90" t="n">
        <f aca="false">Y20-Y27</f>
        <v>23875</v>
      </c>
      <c r="Z31" s="91" t="n">
        <f aca="false">Z20-Z27</f>
        <v>560685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368</v>
      </c>
      <c r="F32" s="95" t="n">
        <f aca="false">F21-F28</f>
        <v>-34592</v>
      </c>
      <c r="G32" s="96" t="n">
        <f aca="false">G21-G28</f>
        <v>-493</v>
      </c>
      <c r="H32" s="97" t="n">
        <f aca="false">H21-H28</f>
        <v>-83019</v>
      </c>
      <c r="I32" s="94" t="n">
        <f aca="false">I21-I28</f>
        <v>-324</v>
      </c>
      <c r="J32" s="95" t="n">
        <f aca="false">J21-J28</f>
        <v>78401</v>
      </c>
      <c r="K32" s="96" t="n">
        <f aca="false">K21-K28</f>
        <v>645</v>
      </c>
      <c r="L32" s="97" t="n">
        <f aca="false">L21-L28</f>
        <v>1299273</v>
      </c>
      <c r="M32" s="94" t="n">
        <f aca="false">M21-M28</f>
        <v>2971</v>
      </c>
      <c r="N32" s="95" t="n">
        <f aca="false">N21-N28</f>
        <v>381601</v>
      </c>
      <c r="O32" s="96" t="n">
        <f aca="false">O21-O28</f>
        <v>-211</v>
      </c>
      <c r="P32" s="97" t="n">
        <f aca="false">P21-P28</f>
        <v>-26370</v>
      </c>
      <c r="Q32" s="94" t="n">
        <f aca="false">Q21-Q28</f>
        <v>7650</v>
      </c>
      <c r="R32" s="95" t="n">
        <f aca="false">R21-R28</f>
        <v>1495628</v>
      </c>
      <c r="S32" s="96" t="n">
        <f aca="false">S21-S28</f>
        <v>14025</v>
      </c>
      <c r="T32" s="97" t="n">
        <f aca="false">T21-T28</f>
        <v>2114383</v>
      </c>
      <c r="U32" s="94" t="n">
        <f aca="false">U21-U28</f>
        <v>-118</v>
      </c>
      <c r="V32" s="95" t="n">
        <f aca="false">V21-V28</f>
        <v>-304194</v>
      </c>
      <c r="W32" s="96" t="n">
        <f aca="false">W21-W28</f>
        <v>-448</v>
      </c>
      <c r="X32" s="97" t="n">
        <f aca="false">X21-X28</f>
        <v>-272230</v>
      </c>
      <c r="Y32" s="94" t="n">
        <f aca="false">Y21-Y28</f>
        <v>23329</v>
      </c>
      <c r="Z32" s="95" t="n">
        <f aca="false">Z21-Z28</f>
        <v>464888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92</v>
      </c>
      <c r="F33" s="95" t="n">
        <f aca="false">F22-F29</f>
        <v>109973</v>
      </c>
      <c r="G33" s="96" t="n">
        <f aca="false">G22-G29</f>
        <v>-411</v>
      </c>
      <c r="H33" s="97" t="n">
        <f aca="false">H22-H29</f>
        <v>-137940</v>
      </c>
      <c r="I33" s="94" t="n">
        <f aca="false">I22-I29</f>
        <v>-36</v>
      </c>
      <c r="J33" s="95" t="n">
        <f aca="false">J22-J29</f>
        <v>-215596</v>
      </c>
      <c r="K33" s="96" t="n">
        <f aca="false">K22-K29</f>
        <v>1108</v>
      </c>
      <c r="L33" s="97" t="n">
        <f aca="false">L22-L29</f>
        <v>2269020</v>
      </c>
      <c r="M33" s="94" t="n">
        <f aca="false">M22-M29</f>
        <v>3976.1</v>
      </c>
      <c r="N33" s="95" t="n">
        <f aca="false">N22-N29</f>
        <v>743245</v>
      </c>
      <c r="O33" s="96" t="n">
        <f aca="false">O22-O29</f>
        <v>259</v>
      </c>
      <c r="P33" s="97" t="n">
        <f aca="false">P22-P29</f>
        <v>-35986</v>
      </c>
      <c r="Q33" s="94" t="n">
        <f aca="false">Q22-Q29</f>
        <v>-4703</v>
      </c>
      <c r="R33" s="95" t="n">
        <f aca="false">R22-R29</f>
        <v>-1998256</v>
      </c>
      <c r="S33" s="96" t="n">
        <f aca="false">S22-S29</f>
        <v>3568</v>
      </c>
      <c r="T33" s="97" t="n">
        <f aca="false">T22-T29</f>
        <v>362917</v>
      </c>
      <c r="U33" s="94" t="n">
        <f aca="false">U22-U29</f>
        <v>-2768</v>
      </c>
      <c r="V33" s="95" t="n">
        <f aca="false">V22-V29</f>
        <v>-283492</v>
      </c>
      <c r="W33" s="96" t="n">
        <f aca="false">W22-W29</f>
        <v>-3766</v>
      </c>
      <c r="X33" s="97" t="n">
        <f aca="false">X22-X29</f>
        <v>361757</v>
      </c>
      <c r="Y33" s="94" t="n">
        <f aca="false">Y22-Y29</f>
        <v>-2380.89999999999</v>
      </c>
      <c r="Z33" s="95" t="n">
        <f aca="false">Z22-Z29</f>
        <v>1175642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32.1013171225937</v>
      </c>
      <c r="F34" s="99"/>
      <c r="G34" s="100" t="n">
        <f aca="false">+G23-G30</f>
        <v>-1.52857142857143</v>
      </c>
      <c r="H34" s="100"/>
      <c r="I34" s="99" t="n">
        <f aca="false">+I23-I30</f>
        <v>-2.53243243243244</v>
      </c>
      <c r="J34" s="99"/>
      <c r="K34" s="100" t="n">
        <f aca="false">+K23-K30</f>
        <v>37.9731494920174</v>
      </c>
      <c r="L34" s="100"/>
      <c r="M34" s="99" t="n">
        <f aca="false">+M23-M30</f>
        <v>-2.3313305596221</v>
      </c>
      <c r="N34" s="99"/>
      <c r="O34" s="100" t="n">
        <f aca="false">+O23-O30</f>
        <v>-3.65044247787611</v>
      </c>
      <c r="P34" s="100"/>
      <c r="Q34" s="99" t="n">
        <f aca="false">+Q23-Q30</f>
        <v>16.3040963732854</v>
      </c>
      <c r="R34" s="99"/>
      <c r="S34" s="100" t="n">
        <f aca="false">+S23-S30</f>
        <v>35.0885918610591</v>
      </c>
      <c r="T34" s="100"/>
      <c r="U34" s="99" t="n">
        <f aca="false">+U23-U30</f>
        <v>2.25729669513554</v>
      </c>
      <c r="V34" s="99"/>
      <c r="W34" s="100" t="n">
        <f aca="false">+W23-W30</f>
        <v>24.8388290541575</v>
      </c>
      <c r="X34" s="100"/>
      <c r="Y34" s="99" t="n">
        <f aca="false">+Y23-Y30</f>
        <v>21.371235317727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66.2452591656132</v>
      </c>
      <c r="F35" s="103" t="n">
        <f aca="false">F20/F27*100</f>
        <v>35.96807915091</v>
      </c>
      <c r="G35" s="104" t="n">
        <f aca="false">G20/G27*100</f>
        <v>70.543615676359</v>
      </c>
      <c r="H35" s="105" t="n">
        <f aca="false">H20/H27*100</f>
        <v>66.5513201460226</v>
      </c>
      <c r="I35" s="102" t="n">
        <f aca="false">I20/I27*100</f>
        <v>95.7996768982229</v>
      </c>
      <c r="J35" s="103" t="n">
        <f aca="false">J20/J27*100</f>
        <v>109.448304602537</v>
      </c>
      <c r="K35" s="104" t="n">
        <f aca="false">K20/K27*100</f>
        <v>968.807339449541</v>
      </c>
      <c r="L35" s="105" t="n">
        <f aca="false">L20/L27*100</f>
        <v>4746.05126877266</v>
      </c>
      <c r="M35" s="102" t="n">
        <f aca="false">M20/M27*100</f>
        <v>118.626506024096</v>
      </c>
      <c r="N35" s="103" t="n">
        <f aca="false">N20/N27*100</f>
        <v>126.788079110342</v>
      </c>
      <c r="O35" s="104" t="n">
        <f aca="false">O20/O27*100</f>
        <v>102.522836015659</v>
      </c>
      <c r="P35" s="105" t="n">
        <f aca="false">P20/P27*100</f>
        <v>102.772708119768</v>
      </c>
      <c r="Q35" s="102" t="n">
        <f aca="false">Q20/Q27*100</f>
        <v>140.184169278997</v>
      </c>
      <c r="R35" s="103" t="n">
        <f aca="false">R20/R27*100</f>
        <v>148.113948184027</v>
      </c>
      <c r="S35" s="104" t="n">
        <f aca="false">S20/S27*100</f>
        <v>139.883907230846</v>
      </c>
      <c r="T35" s="105" t="n">
        <f aca="false">T20/T27*100</f>
        <v>121.577774199405</v>
      </c>
      <c r="U35" s="102" t="n">
        <f aca="false">U20/U27*100</f>
        <v>61.6297291246922</v>
      </c>
      <c r="V35" s="103" t="n">
        <f aca="false">V20/V27*100</f>
        <v>60.3730057011535</v>
      </c>
      <c r="W35" s="104" t="n">
        <f aca="false">W20/W27*100</f>
        <v>106.193859766725</v>
      </c>
      <c r="X35" s="105" t="n">
        <f aca="false">X20/X27*100</f>
        <v>97.3840356226062</v>
      </c>
      <c r="Y35" s="102" t="n">
        <f aca="false">Y20/Y27*100</f>
        <v>127.047388156926</v>
      </c>
      <c r="Z35" s="103" t="n">
        <f aca="false">Z20/Z27*100</f>
        <v>125.9663568022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71.4507370054306</v>
      </c>
      <c r="F36" s="107" t="n">
        <f aca="false">F21/F28*100</f>
        <v>70.2853608672497</v>
      </c>
      <c r="G36" s="108" t="n">
        <f aca="false">G21/G28*100</f>
        <v>52.4590163934426</v>
      </c>
      <c r="H36" s="109" t="n">
        <f aca="false">H21/H28*100</f>
        <v>68.768128209469</v>
      </c>
      <c r="I36" s="106" t="n">
        <f aca="false">I21/I28*100</f>
        <v>87.1886120996441</v>
      </c>
      <c r="J36" s="107" t="n">
        <f aca="false">J21/J28*100</f>
        <v>108.112518366756</v>
      </c>
      <c r="K36" s="108" t="n">
        <f aca="false">K21/K28*100</f>
        <v>592.36641221374</v>
      </c>
      <c r="L36" s="109" t="n">
        <f aca="false">L21/L28*100</f>
        <v>2479.9695926143</v>
      </c>
      <c r="M36" s="106" t="n">
        <f aca="false">M21/M28*100</f>
        <v>160.447609359105</v>
      </c>
      <c r="N36" s="107" t="n">
        <f aca="false">N21/N28*100</f>
        <v>132.871106149448</v>
      </c>
      <c r="O36" s="108" t="n">
        <f aca="false">O21/O28*100</f>
        <v>95.6449948400413</v>
      </c>
      <c r="P36" s="109" t="n">
        <f aca="false">P21/P28*100</f>
        <v>98.4319009736842</v>
      </c>
      <c r="Q36" s="106" t="n">
        <f aca="false">Q21/Q28*100</f>
        <v>134.394388993796</v>
      </c>
      <c r="R36" s="107" t="n">
        <f aca="false">R21/R28*100</f>
        <v>133.564995390398</v>
      </c>
      <c r="S36" s="108" t="n">
        <f aca="false">S21/S28*100</f>
        <v>137.06689219547</v>
      </c>
      <c r="T36" s="109" t="n">
        <f aca="false">T21/T28*100</f>
        <v>120.846307332489</v>
      </c>
      <c r="U36" s="106" t="n">
        <f aca="false">U21/U28*100</f>
        <v>96.4079147640792</v>
      </c>
      <c r="V36" s="107" t="n">
        <f aca="false">V21/V28*100</f>
        <v>67.900072495349</v>
      </c>
      <c r="W36" s="108" t="n">
        <f aca="false">W21/W28*100</f>
        <v>94.8255948255948</v>
      </c>
      <c r="X36" s="109" t="n">
        <f aca="false">X21/X28*100</f>
        <v>85.2619850925328</v>
      </c>
      <c r="Y36" s="106" t="n">
        <f aca="false">Y21/Y28*100</f>
        <v>126.886640236032</v>
      </c>
      <c r="Z36" s="107" t="n">
        <f aca="false">Z21/Z28*100</f>
        <v>121.48359951604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8.326320710612</v>
      </c>
      <c r="F37" s="111" t="n">
        <f aca="false">F22/F29*100</f>
        <v>138.430061083854</v>
      </c>
      <c r="G37" s="112" t="n">
        <f aca="false">G22/G29*100</f>
        <v>68.2134570765661</v>
      </c>
      <c r="H37" s="113" t="n">
        <f aca="false">H22/H29*100</f>
        <v>74.1468497915854</v>
      </c>
      <c r="I37" s="110" t="n">
        <f aca="false">I22/I29*100</f>
        <v>98.3978638184246</v>
      </c>
      <c r="J37" s="111" t="n">
        <f aca="false">J22/J29*100</f>
        <v>91.188362864718</v>
      </c>
      <c r="K37" s="112" t="n">
        <f aca="false">K22/K29*100</f>
        <v>370.243902439024</v>
      </c>
      <c r="L37" s="113" t="n">
        <f aca="false">L22/L29*100</f>
        <v>1839.48574845525</v>
      </c>
      <c r="M37" s="110" t="n">
        <f aca="false">M22/M29*100</f>
        <v>129.601697438952</v>
      </c>
      <c r="N37" s="111" t="n">
        <f aca="false">N22/N29*100</f>
        <v>129.840340557561</v>
      </c>
      <c r="O37" s="112" t="n">
        <f aca="false">O22/O29*100</f>
        <v>106.355828220859</v>
      </c>
      <c r="P37" s="113" t="n">
        <f aca="false">P22/P29*100</f>
        <v>97.0120428307627</v>
      </c>
      <c r="Q37" s="110" t="n">
        <f aca="false">Q22/Q29*100</f>
        <v>92.5403673508232</v>
      </c>
      <c r="R37" s="111" t="n">
        <f aca="false">R22/R29*100</f>
        <v>83.079735464641</v>
      </c>
      <c r="S37" s="112" t="n">
        <f aca="false">S22/S29*100</f>
        <v>113.466691828647</v>
      </c>
      <c r="T37" s="113" t="n">
        <f aca="false">T22/T29*100</f>
        <v>115.016532307617</v>
      </c>
      <c r="U37" s="110" t="n">
        <f aca="false">U22/U29*100</f>
        <v>65.169246256449</v>
      </c>
      <c r="V37" s="111" t="n">
        <f aca="false">V22/V29*100</f>
        <v>89.6164269464804</v>
      </c>
      <c r="W37" s="112" t="n">
        <f aca="false">W22/W29*100</f>
        <v>71.9311321457852</v>
      </c>
      <c r="X37" s="113" t="n">
        <f aca="false">X22/X29*100</f>
        <v>119.939963543782</v>
      </c>
      <c r="Y37" s="110" t="n">
        <f aca="false">Y22/Y29*100</f>
        <v>98.2298272875295</v>
      </c>
      <c r="Z37" s="111" t="n">
        <f aca="false">Z22/Z29*100</f>
        <v>104.5456461140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6月) '!E20</f>
        <v>1286</v>
      </c>
      <c r="F39" s="26" t="n">
        <f aca="false">+'(令和3年6月) '!F20</f>
        <v>88981</v>
      </c>
      <c r="G39" s="25" t="n">
        <f aca="false">+'(令和3年6月) '!G20</f>
        <v>659</v>
      </c>
      <c r="H39" s="26" t="n">
        <f aca="false">+'(令和3年6月) '!H20</f>
        <v>199392</v>
      </c>
      <c r="I39" s="25" t="n">
        <f aca="false">+'(令和3年6月) '!I20</f>
        <v>2536</v>
      </c>
      <c r="J39" s="26" t="n">
        <f aca="false">+'(令和3年6月) '!J20</f>
        <v>1919161</v>
      </c>
      <c r="K39" s="25" t="n">
        <f aca="false">+'(令和3年6月) '!K20</f>
        <v>1054</v>
      </c>
      <c r="L39" s="26" t="n">
        <f aca="false">+'(令和3年6月) '!L20</f>
        <v>260620</v>
      </c>
      <c r="M39" s="25" t="n">
        <f aca="false">+'(令和3年6月) '!M20</f>
        <v>7622</v>
      </c>
      <c r="N39" s="26" t="n">
        <f aca="false">+'(令和3年6月) '!N20</f>
        <v>1946419</v>
      </c>
      <c r="O39" s="25" t="n">
        <f aca="false">+'(令和3年6月) '!O20</f>
        <v>4631</v>
      </c>
      <c r="P39" s="26" t="n">
        <f aca="false">+'(令和3年6月) '!P20</f>
        <v>1595167</v>
      </c>
      <c r="Q39" s="25" t="n">
        <f aca="false">+'(令和3年6月) '!Q20</f>
        <v>29468</v>
      </c>
      <c r="R39" s="26" t="n">
        <f aca="false">+'(令和3年6月) '!R20</f>
        <v>5714343</v>
      </c>
      <c r="S39" s="40" t="n">
        <f aca="false">+'(令和3年6月) '!S20</f>
        <v>44564</v>
      </c>
      <c r="T39" s="41" t="n">
        <f aca="false">+'(令和3年6月) '!T20</f>
        <v>10773964</v>
      </c>
      <c r="U39" s="25" t="n">
        <f aca="false">+'(令和3年6月) '!U20</f>
        <v>3933</v>
      </c>
      <c r="V39" s="26" t="n">
        <f aca="false">+'(令和3年6月) '!V20</f>
        <v>1491077</v>
      </c>
      <c r="W39" s="25" t="n">
        <f aca="false">+'(令和3年6月) '!W20</f>
        <v>8844</v>
      </c>
      <c r="X39" s="26" t="n">
        <f aca="false">+'(令和3年6月) '!X20</f>
        <v>1837472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6月) '!E21</f>
        <v>1332</v>
      </c>
      <c r="F40" s="34" t="n">
        <f aca="false">+'(令和3年6月) '!F21</f>
        <v>176209</v>
      </c>
      <c r="G40" s="42" t="n">
        <f aca="false">+'(令和3年6月) '!G21</f>
        <v>636</v>
      </c>
      <c r="H40" s="34" t="n">
        <f aca="false">+'(令和3年6月) '!H21</f>
        <v>203219</v>
      </c>
      <c r="I40" s="42" t="n">
        <f aca="false">+'(令和3年6月) '!I21</f>
        <v>2515</v>
      </c>
      <c r="J40" s="34" t="n">
        <f aca="false">+'(令和3年6月) '!J21</f>
        <v>1329456</v>
      </c>
      <c r="K40" s="42" t="n">
        <f aca="false">+'(令和3年6月) '!K21</f>
        <v>927</v>
      </c>
      <c r="L40" s="34" t="n">
        <f aca="false">+'(令和3年6月) '!L21</f>
        <v>240330</v>
      </c>
      <c r="M40" s="42" t="n">
        <f aca="false">+'(令和3年6月) '!M21</f>
        <v>7612</v>
      </c>
      <c r="N40" s="34" t="n">
        <f aca="false">+'(令和3年6月) '!N21</f>
        <v>1638853</v>
      </c>
      <c r="O40" s="42" t="n">
        <f aca="false">+'(令和3年6月) '!O21</f>
        <v>4471</v>
      </c>
      <c r="P40" s="34" t="n">
        <f aca="false">+'(令和3年6月) '!P21</f>
        <v>1582532</v>
      </c>
      <c r="Q40" s="42" t="n">
        <f aca="false">+'(令和3年6月) '!Q21</f>
        <v>29639</v>
      </c>
      <c r="R40" s="34" t="n">
        <f aca="false">+'(令和3年6月) '!R21</f>
        <v>5856115</v>
      </c>
      <c r="S40" s="40" t="n">
        <f aca="false">+'(令和3年6月) '!S21</f>
        <v>45299</v>
      </c>
      <c r="T40" s="41" t="n">
        <f aca="false">+'(令和3年6月) '!T21</f>
        <v>10768350</v>
      </c>
      <c r="U40" s="42" t="n">
        <f aca="false">+'(令和3年6月) '!U21</f>
        <v>3116</v>
      </c>
      <c r="V40" s="34" t="n">
        <f aca="false">+'(令和3年6月) '!V21</f>
        <v>632178</v>
      </c>
      <c r="W40" s="42" t="n">
        <f aca="false">+'(令和3年6月) '!W21</f>
        <v>8932</v>
      </c>
      <c r="X40" s="34" t="n">
        <f aca="false">+'(令和3年6月) '!X21</f>
        <v>1820984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6月) '!E22</f>
        <v>2404</v>
      </c>
      <c r="F41" s="34" t="n">
        <f aca="false">+'(令和3年6月) '!F22</f>
        <v>414994</v>
      </c>
      <c r="G41" s="42" t="n">
        <f aca="false">+'(令和3年6月) '!G22</f>
        <v>868</v>
      </c>
      <c r="H41" s="34" t="n">
        <f aca="false">+'(令和3年6月) '!H22</f>
        <v>382431</v>
      </c>
      <c r="I41" s="42" t="n">
        <f aca="false">+'(令和3年6月) '!I22</f>
        <v>2044</v>
      </c>
      <c r="J41" s="34" t="n">
        <f aca="false">+'(令和3年6月) '!J22</f>
        <v>2183396</v>
      </c>
      <c r="K41" s="42" t="n">
        <f aca="false">+'(令和3年6月) '!K22</f>
        <v>1238</v>
      </c>
      <c r="L41" s="34" t="n">
        <f aca="false">+'(令和3年6月) '!L22</f>
        <v>1920402</v>
      </c>
      <c r="M41" s="42" t="n">
        <f aca="false">+'(令和3年6月) '!M22</f>
        <v>15448</v>
      </c>
      <c r="N41" s="34" t="n">
        <f aca="false">+'(令和3年6月) '!N22</f>
        <v>3143169</v>
      </c>
      <c r="O41" s="42" t="n">
        <f aca="false">+'(令和3年6月) '!O22</f>
        <v>4254</v>
      </c>
      <c r="P41" s="34" t="n">
        <f aca="false">+'(令和3年6月) '!P22</f>
        <v>1189508</v>
      </c>
      <c r="Q41" s="42" t="n">
        <f aca="false">+'(令和3年6月) '!Q22</f>
        <v>59615</v>
      </c>
      <c r="R41" s="34" t="n">
        <f aca="false">+'(令和3年6月) '!R22</f>
        <v>9946673</v>
      </c>
      <c r="S41" s="40" t="n">
        <f aca="false">+'(令和3年6月) '!S22</f>
        <v>28667</v>
      </c>
      <c r="T41" s="41" t="n">
        <f aca="false">+'(令和3年6月) '!T22</f>
        <v>2473342</v>
      </c>
      <c r="U41" s="42" t="n">
        <f aca="false">+'(令和3年6月) '!U22</f>
        <v>5593</v>
      </c>
      <c r="V41" s="34" t="n">
        <f aca="false">+'(令和3年6月) '!V22</f>
        <v>2270522</v>
      </c>
      <c r="W41" s="42" t="n">
        <f aca="false">+'(令和3年6月) '!W22</f>
        <v>9940</v>
      </c>
      <c r="X41" s="34" t="n">
        <f aca="false">+'(令和3年6月) '!X22</f>
        <v>2202697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6月) '!E23:F23</f>
        <v>53.934899052328</v>
      </c>
      <c r="F42" s="116" t="n">
        <f aca="false">+'(令和3年2月) '!F23</f>
        <v>0</v>
      </c>
      <c r="G42" s="116" t="n">
        <f aca="false">+'(令和3年6月) '!G23:H23</f>
        <v>75.5983654407472</v>
      </c>
      <c r="H42" s="116" t="n">
        <f aca="false">+'(令和3年2月) '!H23</f>
        <v>0</v>
      </c>
      <c r="I42" s="116" t="n">
        <f aca="false">+'(令和3年6月) '!I23:J23</f>
        <v>124.194738136218</v>
      </c>
      <c r="J42" s="116" t="n">
        <f aca="false">+'(令和3年2月) '!J23</f>
        <v>0</v>
      </c>
      <c r="K42" s="116" t="n">
        <f aca="false">+'(令和3年6月) '!K23:L23</f>
        <v>84.3337590464027</v>
      </c>
      <c r="L42" s="116" t="n">
        <f aca="false">+'(令和3年2月) '!L23</f>
        <v>0</v>
      </c>
      <c r="M42" s="116" t="n">
        <f aca="false">+'(令和3年6月) '!M23:N23</f>
        <v>49.323318008159</v>
      </c>
      <c r="N42" s="116" t="n">
        <f aca="false">+'(令和3年2月) '!N23</f>
        <v>0</v>
      </c>
      <c r="O42" s="116" t="n">
        <f aca="false">+'(令和3年6月) '!O23:P23</f>
        <v>109.032103497844</v>
      </c>
      <c r="P42" s="116" t="n">
        <f aca="false">+'(令和3年2月) '!P23</f>
        <v>0</v>
      </c>
      <c r="Q42" s="116" t="n">
        <f aca="false">+'(令和3年6月) '!Q23:R23</f>
        <v>49.5029354863025</v>
      </c>
      <c r="R42" s="116" t="n">
        <f aca="false">+'(令和3年2月) '!R23</f>
        <v>0</v>
      </c>
      <c r="S42" s="116" t="n">
        <f aca="false">+'(令和3年6月) '!S23:T23</f>
        <v>154.752105254094</v>
      </c>
      <c r="T42" s="116" t="n">
        <f aca="false">+'(令和3年2月) '!T23</f>
        <v>0</v>
      </c>
      <c r="U42" s="116" t="n">
        <f aca="false">+'(令和3年6月) '!U23:V23</f>
        <v>67.9814832674318</v>
      </c>
      <c r="V42" s="116" t="n">
        <f aca="false">+'(令和3年2月) '!V23</f>
        <v>0</v>
      </c>
      <c r="W42" s="116" t="n">
        <f aca="false">+'(令和3年6月) '!W23:X23</f>
        <v>89.0224358974359</v>
      </c>
      <c r="X42" s="116" t="n">
        <f aca="false">+'(令和3年2月) '!X23</f>
        <v>0</v>
      </c>
      <c r="Y42" s="116" t="n">
        <f aca="false">+'(令和3年6月) '!Y23:Z23</f>
        <v>82.288731604428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38</v>
      </c>
      <c r="F43" s="93" t="n">
        <f aca="false">F20-F39</f>
        <v>-26016</v>
      </c>
      <c r="G43" s="90" t="n">
        <f aca="false">G20-G39</f>
        <v>-101</v>
      </c>
      <c r="H43" s="91" t="n">
        <f aca="false">H20-H39</f>
        <v>-3415</v>
      </c>
      <c r="I43" s="92" t="n">
        <f aca="false">I20-I39</f>
        <v>-164</v>
      </c>
      <c r="J43" s="93" t="n">
        <f aca="false">J20-J39</f>
        <v>-826613</v>
      </c>
      <c r="K43" s="90" t="n">
        <f aca="false">K20-K39</f>
        <v>2</v>
      </c>
      <c r="L43" s="91" t="n">
        <f aca="false">L20-L39</f>
        <v>1572305</v>
      </c>
      <c r="M43" s="92" t="n">
        <f aca="false">M20-M39</f>
        <v>2224</v>
      </c>
      <c r="N43" s="93" t="n">
        <f aca="false">N20-N39</f>
        <v>-313102</v>
      </c>
      <c r="O43" s="90" t="n">
        <f aca="false">O20-O39</f>
        <v>83</v>
      </c>
      <c r="P43" s="91" t="n">
        <f aca="false">P20-P39</f>
        <v>38991</v>
      </c>
      <c r="Q43" s="92" t="n">
        <f aca="false">Q20-Q39</f>
        <v>-848</v>
      </c>
      <c r="R43" s="93" t="n">
        <f aca="false">R20-R39</f>
        <v>102111</v>
      </c>
      <c r="S43" s="90" t="n">
        <f aca="false">S20-S39</f>
        <v>8694</v>
      </c>
      <c r="T43" s="91" t="n">
        <f aca="false">T20-T39</f>
        <v>1789499</v>
      </c>
      <c r="U43" s="92" t="n">
        <f aca="false">U20-U39</f>
        <v>-1180</v>
      </c>
      <c r="V43" s="93" t="n">
        <f aca="false">V20-V39</f>
        <v>-671441</v>
      </c>
      <c r="W43" s="90" t="n">
        <f aca="false">W20-W39</f>
        <v>-923</v>
      </c>
      <c r="X43" s="91" t="n">
        <f aca="false">X20-X39</f>
        <v>-289283</v>
      </c>
      <c r="Y43" s="90" t="n">
        <f aca="false">Y20-Y39</f>
        <v>2717</v>
      </c>
      <c r="Z43" s="91" t="n">
        <f aca="false">Z20-Z39</f>
        <v>2810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11</v>
      </c>
      <c r="F44" s="97" t="n">
        <f aca="false">F21-F40</f>
        <v>-94387</v>
      </c>
      <c r="G44" s="94" t="n">
        <f aca="false">G21-G40</f>
        <v>-92</v>
      </c>
      <c r="H44" s="95" t="n">
        <f aca="false">H21-H40</f>
        <v>-20423</v>
      </c>
      <c r="I44" s="96" t="n">
        <f aca="false">I21-I40</f>
        <v>-310</v>
      </c>
      <c r="J44" s="97" t="n">
        <f aca="false">J21-J40</f>
        <v>-284635</v>
      </c>
      <c r="K44" s="94" t="n">
        <f aca="false">K21-K40</f>
        <v>-151</v>
      </c>
      <c r="L44" s="95" t="n">
        <f aca="false">L21-L40</f>
        <v>1113535</v>
      </c>
      <c r="M44" s="96" t="n">
        <f aca="false">M21-M40</f>
        <v>274</v>
      </c>
      <c r="N44" s="97" t="n">
        <f aca="false">N21-N40</f>
        <v>-96351</v>
      </c>
      <c r="O44" s="94" t="n">
        <f aca="false">O21-O40</f>
        <v>163</v>
      </c>
      <c r="P44" s="95" t="n">
        <f aca="false">P21-P40</f>
        <v>72752</v>
      </c>
      <c r="Q44" s="96" t="n">
        <f aca="false">Q21-Q40</f>
        <v>253</v>
      </c>
      <c r="R44" s="97" t="n">
        <f aca="false">R21-R40</f>
        <v>95429</v>
      </c>
      <c r="S44" s="94" t="n">
        <f aca="false">S21-S40</f>
        <v>6563</v>
      </c>
      <c r="T44" s="95" t="n">
        <f aca="false">T21-T40</f>
        <v>1488755</v>
      </c>
      <c r="U44" s="96" t="n">
        <f aca="false">U21-U40</f>
        <v>51</v>
      </c>
      <c r="V44" s="97" t="n">
        <f aca="false">V21-V40</f>
        <v>11275</v>
      </c>
      <c r="W44" s="94" t="n">
        <f aca="false">W21-W40</f>
        <v>-722</v>
      </c>
      <c r="X44" s="95" t="n">
        <f aca="false">X21-X40</f>
        <v>-246086</v>
      </c>
      <c r="Y44" s="94" t="n">
        <f aca="false">Y21-Y40</f>
        <v>3457</v>
      </c>
      <c r="Z44" s="95" t="n">
        <f aca="false">Z21-Z40</f>
        <v>13719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127</v>
      </c>
      <c r="F45" s="97" t="n">
        <f aca="false">F22-F41</f>
        <v>-18857</v>
      </c>
      <c r="G45" s="94" t="n">
        <f aca="false">G22-G41</f>
        <v>14</v>
      </c>
      <c r="H45" s="95" t="n">
        <f aca="false">H22-H41</f>
        <v>13181</v>
      </c>
      <c r="I45" s="96" t="n">
        <f aca="false">I22-I41</f>
        <v>167</v>
      </c>
      <c r="J45" s="97" t="n">
        <f aca="false">J22-J41</f>
        <v>47727</v>
      </c>
      <c r="K45" s="94" t="n">
        <f aca="false">K22-K41</f>
        <v>280</v>
      </c>
      <c r="L45" s="95" t="n">
        <f aca="false">L22-L41</f>
        <v>479060</v>
      </c>
      <c r="M45" s="96" t="n">
        <f aca="false">M22-M41</f>
        <v>1960.1</v>
      </c>
      <c r="N45" s="97" t="n">
        <f aca="false">N22-N41</f>
        <v>90815</v>
      </c>
      <c r="O45" s="94" t="n">
        <f aca="false">O22-O41</f>
        <v>80</v>
      </c>
      <c r="P45" s="95" t="n">
        <f aca="false">P22-P41</f>
        <v>-21126</v>
      </c>
      <c r="Q45" s="96" t="n">
        <f aca="false">Q22-Q41</f>
        <v>-1272</v>
      </c>
      <c r="R45" s="97" t="n">
        <f aca="false">R22-R41</f>
        <v>-135090</v>
      </c>
      <c r="S45" s="94" t="n">
        <f aca="false">S22-S41</f>
        <v>1396</v>
      </c>
      <c r="T45" s="95" t="n">
        <f aca="false">T22-T41</f>
        <v>306358</v>
      </c>
      <c r="U45" s="96" t="n">
        <f aca="false">U22-U41</f>
        <v>-414</v>
      </c>
      <c r="V45" s="97" t="n">
        <f aca="false">V22-V41</f>
        <v>176183</v>
      </c>
      <c r="W45" s="94" t="n">
        <f aca="false">W22-W41</f>
        <v>-289</v>
      </c>
      <c r="X45" s="95" t="n">
        <f aca="false">X22-X41</f>
        <v>-26709</v>
      </c>
      <c r="Y45" s="94" t="n">
        <f aca="false">Y22-Y41</f>
        <v>8115</v>
      </c>
      <c r="Z45" s="95" t="n">
        <f aca="false">Z22-Z41</f>
        <v>2793034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4.0362161749217</v>
      </c>
      <c r="F46" s="116"/>
      <c r="G46" s="116" t="n">
        <f aca="false">G23-G42</f>
        <v>-12.6269368693187</v>
      </c>
      <c r="H46" s="116"/>
      <c r="I46" s="116" t="n">
        <f aca="false">I23-I42</f>
        <v>-16.6271705686508</v>
      </c>
      <c r="J46" s="116"/>
      <c r="K46" s="116" t="n">
        <f aca="false">K23-K42</f>
        <v>-17.8606095543853</v>
      </c>
      <c r="L46" s="116"/>
      <c r="M46" s="116" t="n">
        <f aca="false">M23-M42</f>
        <v>4.64535143221886</v>
      </c>
      <c r="N46" s="116"/>
      <c r="O46" s="116" t="n">
        <f aca="false">O23-O42</f>
        <v>-0.182545975719918</v>
      </c>
      <c r="P46" s="116"/>
      <c r="Q46" s="116" t="n">
        <f aca="false">Q23-Q42</f>
        <v>0.101160886982953</v>
      </c>
      <c r="R46" s="116"/>
      <c r="S46" s="116" t="n">
        <f aca="false">S23-S42</f>
        <v>24.2364866069648</v>
      </c>
      <c r="T46" s="116"/>
      <c r="U46" s="116" t="n">
        <f aca="false">U23-U42</f>
        <v>-13.0241865722962</v>
      </c>
      <c r="V46" s="116"/>
      <c r="W46" s="116" t="n">
        <f aca="false">W23-W42</f>
        <v>-6.68360684327837</v>
      </c>
      <c r="X46" s="116"/>
      <c r="Y46" s="116" t="n">
        <f aca="false">Y23-Y42</f>
        <v>4.4825037132986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49300155521</v>
      </c>
      <c r="F47" s="120" t="n">
        <f aca="false">F20/F39*100</f>
        <v>70.762297569144</v>
      </c>
      <c r="G47" s="119" t="n">
        <f aca="false">G20/G39*100</f>
        <v>84.6737481031866</v>
      </c>
      <c r="H47" s="121" t="n">
        <f aca="false">H20/H39*100</f>
        <v>98.2872933718504</v>
      </c>
      <c r="I47" s="122" t="n">
        <f aca="false">I20/I39*100</f>
        <v>93.5331230283912</v>
      </c>
      <c r="J47" s="120" t="n">
        <f aca="false">J20/J39*100</f>
        <v>56.9284181994111</v>
      </c>
      <c r="K47" s="119" t="n">
        <f aca="false">K20/K39*100</f>
        <v>100.189753320683</v>
      </c>
      <c r="L47" s="121" t="n">
        <f aca="false">L20/L39*100</f>
        <v>703.294067991712</v>
      </c>
      <c r="M47" s="122" t="n">
        <f aca="false">M20/M39*100</f>
        <v>129.178693256363</v>
      </c>
      <c r="N47" s="120" t="n">
        <f aca="false">N20/N39*100</f>
        <v>83.9139465860126</v>
      </c>
      <c r="O47" s="119" t="n">
        <f aca="false">O20/O39*100</f>
        <v>101.792269488231</v>
      </c>
      <c r="P47" s="121" t="n">
        <f aca="false">P20/P39*100</f>
        <v>102.444320876748</v>
      </c>
      <c r="Q47" s="122" t="n">
        <f aca="false">Q20/Q39*100</f>
        <v>97.1223021582734</v>
      </c>
      <c r="R47" s="120" t="n">
        <f aca="false">R20/R39*100</f>
        <v>101.786924586081</v>
      </c>
      <c r="S47" s="119" t="n">
        <f aca="false">S20/S39*100</f>
        <v>119.509020734225</v>
      </c>
      <c r="T47" s="121" t="n">
        <f aca="false">T20/T39*100</f>
        <v>116.609476326448</v>
      </c>
      <c r="U47" s="122" t="n">
        <f aca="false">U20/U39*100</f>
        <v>69.9974574116451</v>
      </c>
      <c r="V47" s="120" t="n">
        <f aca="false">V20/V39*100</f>
        <v>54.9693946053758</v>
      </c>
      <c r="W47" s="119" t="n">
        <f aca="false">W20/W39*100</f>
        <v>89.5635459068295</v>
      </c>
      <c r="X47" s="121" t="n">
        <f aca="false">X20/X39*100</f>
        <v>84.2564675815468</v>
      </c>
      <c r="Y47" s="119" t="n">
        <f aca="false">Y20/Y39*100</f>
        <v>102.482888448218</v>
      </c>
      <c r="Z47" s="121" t="n">
        <f aca="false">Z20/Z39*100</f>
        <v>101.04403302208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69.1441441441442</v>
      </c>
      <c r="F48" s="109" t="n">
        <f aca="false">F21/F40*100</f>
        <v>46.4346316022451</v>
      </c>
      <c r="G48" s="106" t="n">
        <f aca="false">G21/G40*100</f>
        <v>85.5345911949686</v>
      </c>
      <c r="H48" s="107" t="n">
        <f aca="false">H21/H40*100</f>
        <v>89.9502507147462</v>
      </c>
      <c r="I48" s="108" t="n">
        <f aca="false">I21/I40*100</f>
        <v>87.6739562624255</v>
      </c>
      <c r="J48" s="109" t="n">
        <f aca="false">J21/J40*100</f>
        <v>78.5901150545787</v>
      </c>
      <c r="K48" s="106" t="n">
        <f aca="false">K21/K40*100</f>
        <v>83.7108953613808</v>
      </c>
      <c r="L48" s="107" t="n">
        <f aca="false">L21/L40*100</f>
        <v>563.335829900553</v>
      </c>
      <c r="M48" s="108" t="n">
        <f aca="false">M21/M40*100</f>
        <v>103.59957961114</v>
      </c>
      <c r="N48" s="109" t="n">
        <f aca="false">N21/N40*100</f>
        <v>94.1208271882835</v>
      </c>
      <c r="O48" s="106" t="n">
        <f aca="false">O21/O40*100</f>
        <v>103.64571684187</v>
      </c>
      <c r="P48" s="107" t="n">
        <f aca="false">P21/P40*100</f>
        <v>104.597189819858</v>
      </c>
      <c r="Q48" s="108" t="n">
        <f aca="false">Q21/Q40*100</f>
        <v>100.853605047404</v>
      </c>
      <c r="R48" s="109" t="n">
        <f aca="false">R21/R40*100</f>
        <v>101.62956157794</v>
      </c>
      <c r="S48" s="106" t="n">
        <f aca="false">S21/S40*100</f>
        <v>114.488178546988</v>
      </c>
      <c r="T48" s="107" t="n">
        <f aca="false">T21/T40*100</f>
        <v>113.825284282179</v>
      </c>
      <c r="U48" s="108" t="n">
        <f aca="false">U21/U40*100</f>
        <v>101.636713735558</v>
      </c>
      <c r="V48" s="109" t="n">
        <f aca="false">V21/V40*100</f>
        <v>101.783516667774</v>
      </c>
      <c r="W48" s="106" t="n">
        <f aca="false">W21/W40*100</f>
        <v>91.9167039856695</v>
      </c>
      <c r="X48" s="107" t="n">
        <f aca="false">X21/X40*100</f>
        <v>86.4860976263383</v>
      </c>
      <c r="Y48" s="106" t="n">
        <f aca="false">Y21/Y40*100</f>
        <v>103.241747936984</v>
      </c>
      <c r="Z48" s="107" t="n">
        <f aca="false">Z21/Z40*100</f>
        <v>100.52461678371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05.282861896839</v>
      </c>
      <c r="F49" s="113" t="n">
        <f aca="false">F22/F41*100</f>
        <v>95.4560788830682</v>
      </c>
      <c r="G49" s="110" t="n">
        <f aca="false">G22/G41*100</f>
        <v>101.612903225806</v>
      </c>
      <c r="H49" s="111" t="n">
        <f aca="false">H22/H41*100</f>
        <v>103.446634817784</v>
      </c>
      <c r="I49" s="112" t="n">
        <f aca="false">I22/I41*100</f>
        <v>108.170254403131</v>
      </c>
      <c r="J49" s="113" t="n">
        <f aca="false">J22/J41*100</f>
        <v>102.18590672512</v>
      </c>
      <c r="K49" s="110" t="n">
        <f aca="false">K22/K41*100</f>
        <v>122.617124394184</v>
      </c>
      <c r="L49" s="111" t="n">
        <f aca="false">L22/L41*100</f>
        <v>124.94581863589</v>
      </c>
      <c r="M49" s="112" t="n">
        <f aca="false">M22/M41*100</f>
        <v>112.688373899534</v>
      </c>
      <c r="N49" s="113" t="n">
        <f aca="false">N22/N41*100</f>
        <v>102.889281486296</v>
      </c>
      <c r="O49" s="110" t="n">
        <f aca="false">O22/O41*100</f>
        <v>101.880582980724</v>
      </c>
      <c r="P49" s="111" t="n">
        <f aca="false">P22/P41*100</f>
        <v>98.223971591616</v>
      </c>
      <c r="Q49" s="112" t="n">
        <f aca="false">Q22/Q41*100</f>
        <v>97.8663088148956</v>
      </c>
      <c r="R49" s="113" t="n">
        <f aca="false">R22/R41*100</f>
        <v>98.6418574331337</v>
      </c>
      <c r="S49" s="110" t="n">
        <f aca="false">S22/S41*100</f>
        <v>104.869710817316</v>
      </c>
      <c r="T49" s="111" t="n">
        <f aca="false">T22/T41*100</f>
        <v>112.386398646042</v>
      </c>
      <c r="U49" s="112" t="n">
        <f aca="false">U22/U41*100</f>
        <v>92.5978902199178</v>
      </c>
      <c r="V49" s="113" t="n">
        <f aca="false">V22/V41*100</f>
        <v>107.759581276905</v>
      </c>
      <c r="W49" s="110" t="n">
        <f aca="false">W22/W41*100</f>
        <v>97.092555331992</v>
      </c>
      <c r="X49" s="111" t="n">
        <f aca="false">X22/X41*100</f>
        <v>98.787441032516</v>
      </c>
      <c r="Y49" s="110" t="n">
        <f aca="false">Y22/Y41*100</f>
        <v>106.544085686798</v>
      </c>
      <c r="Z49" s="111" t="n">
        <f aca="false">Z22/Z41*100</f>
        <v>111.51973620661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Tsukamoto Takanori(塚本 崇徳)</cp:lastModifiedBy>
  <cp:lastPrinted>2022-04-13T23:29:43Z</cp:lastPrinted>
  <dcterms:modified xsi:type="dcterms:W3CDTF">2022-04-13T23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