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6月) " sheetId="1" state="visible" r:id="rId2"/>
    <sheet name="(令和4年5月) " sheetId="2" state="visible" r:id="rId3"/>
    <sheet name="(令和4年4月) " sheetId="3" state="visible" r:id="rId4"/>
  </sheets>
  <definedNames>
    <definedName function="false" hidden="false" localSheetId="2" name="_xlnm.Print_Area" vbProcedure="false">'(令和4年4月) '!$A$1:$Z$49</definedName>
    <definedName function="false" hidden="false" localSheetId="1" name="_xlnm.Print_Area" vbProcedure="false">'(令和4年5月) '!$A$1:$Z$49</definedName>
    <definedName function="false" hidden="false" localSheetId="0" name="_xlnm.Print_Area" vbProcedure="false">'10品目別管理表 (令和4年6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6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86</v>
      </c>
      <c r="F27" s="26" t="n">
        <v>88981</v>
      </c>
      <c r="G27" s="32" t="n">
        <v>659</v>
      </c>
      <c r="H27" s="30" t="n">
        <v>199392</v>
      </c>
      <c r="I27" s="25" t="n">
        <v>2536</v>
      </c>
      <c r="J27" s="26" t="n">
        <v>1919161</v>
      </c>
      <c r="K27" s="32" t="n">
        <v>1054</v>
      </c>
      <c r="L27" s="30" t="n">
        <v>260620</v>
      </c>
      <c r="M27" s="25" t="n">
        <v>7622</v>
      </c>
      <c r="N27" s="26" t="n">
        <v>1946419</v>
      </c>
      <c r="O27" s="32" t="n">
        <v>4631</v>
      </c>
      <c r="P27" s="30" t="n">
        <v>1595167</v>
      </c>
      <c r="Q27" s="25" t="n">
        <v>29468</v>
      </c>
      <c r="R27" s="26" t="n">
        <v>5714343</v>
      </c>
      <c r="S27" s="32" t="n">
        <v>44564</v>
      </c>
      <c r="T27" s="30" t="n">
        <v>10773964</v>
      </c>
      <c r="U27" s="25" t="n">
        <v>3933</v>
      </c>
      <c r="V27" s="26" t="n">
        <v>1491077</v>
      </c>
      <c r="W27" s="32" t="n">
        <v>8844</v>
      </c>
      <c r="X27" s="30" t="n">
        <v>1837472</v>
      </c>
      <c r="Y27" s="84" t="n">
        <v>104597</v>
      </c>
      <c r="Z27" s="85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32</v>
      </c>
      <c r="F28" s="34" t="n">
        <v>176209</v>
      </c>
      <c r="G28" s="40" t="n">
        <v>636</v>
      </c>
      <c r="H28" s="41" t="n">
        <v>203219</v>
      </c>
      <c r="I28" s="42" t="n">
        <v>2515</v>
      </c>
      <c r="J28" s="34" t="n">
        <v>1329456</v>
      </c>
      <c r="K28" s="40" t="n">
        <v>927</v>
      </c>
      <c r="L28" s="41" t="n">
        <v>240330</v>
      </c>
      <c r="M28" s="42" t="n">
        <v>7612</v>
      </c>
      <c r="N28" s="34" t="n">
        <v>1638853</v>
      </c>
      <c r="O28" s="40" t="n">
        <v>4471</v>
      </c>
      <c r="P28" s="41" t="n">
        <v>1582532</v>
      </c>
      <c r="Q28" s="42" t="n">
        <v>29639</v>
      </c>
      <c r="R28" s="34" t="n">
        <v>5856115</v>
      </c>
      <c r="S28" s="40" t="n">
        <v>45299</v>
      </c>
      <c r="T28" s="41" t="n">
        <v>10768350</v>
      </c>
      <c r="U28" s="42" t="n">
        <v>3116</v>
      </c>
      <c r="V28" s="34" t="n">
        <v>632178</v>
      </c>
      <c r="W28" s="40" t="n">
        <v>8932</v>
      </c>
      <c r="X28" s="41" t="n">
        <v>1820984</v>
      </c>
      <c r="Y28" s="86" t="n">
        <v>104479</v>
      </c>
      <c r="Z28" s="8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404</v>
      </c>
      <c r="F29" s="34" t="n">
        <v>414994</v>
      </c>
      <c r="G29" s="40" t="n">
        <v>868</v>
      </c>
      <c r="H29" s="41" t="n">
        <v>382431</v>
      </c>
      <c r="I29" s="42" t="n">
        <v>2044</v>
      </c>
      <c r="J29" s="34" t="n">
        <v>2183396</v>
      </c>
      <c r="K29" s="40" t="n">
        <v>1238</v>
      </c>
      <c r="L29" s="41" t="n">
        <v>1920402</v>
      </c>
      <c r="M29" s="42" t="n">
        <v>15448</v>
      </c>
      <c r="N29" s="34" t="n">
        <v>3143169</v>
      </c>
      <c r="O29" s="40" t="n">
        <v>4254</v>
      </c>
      <c r="P29" s="41" t="n">
        <v>1189508</v>
      </c>
      <c r="Q29" s="42" t="n">
        <v>59615</v>
      </c>
      <c r="R29" s="34" t="n">
        <v>9946673</v>
      </c>
      <c r="S29" s="40" t="n">
        <v>28667</v>
      </c>
      <c r="T29" s="41" t="n">
        <v>2473342</v>
      </c>
      <c r="U29" s="42" t="n">
        <v>5593</v>
      </c>
      <c r="V29" s="34" t="n">
        <v>2270522</v>
      </c>
      <c r="W29" s="40" t="n">
        <v>9940</v>
      </c>
      <c r="X29" s="41" t="n">
        <v>2202697</v>
      </c>
      <c r="Y29" s="86" t="n">
        <v>130071</v>
      </c>
      <c r="Z29" s="8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89.6</v>
      </c>
      <c r="H30" s="89"/>
      <c r="I30" s="89" t="n">
        <v>118.6</v>
      </c>
      <c r="J30" s="89"/>
      <c r="K30" s="89" t="n">
        <v>86.2</v>
      </c>
      <c r="L30" s="89"/>
      <c r="M30" s="89" t="n">
        <v>61.8</v>
      </c>
      <c r="N30" s="89"/>
      <c r="O30" s="89" t="n">
        <v>127.8</v>
      </c>
      <c r="P30" s="89"/>
      <c r="Q30" s="89" t="n">
        <v>51.7</v>
      </c>
      <c r="R30" s="89"/>
      <c r="S30" s="89" t="n">
        <v>169</v>
      </c>
      <c r="T30" s="89"/>
      <c r="U30" s="89" t="n">
        <v>75.9</v>
      </c>
      <c r="V30" s="89"/>
      <c r="W30" s="89" t="n">
        <v>101.4</v>
      </c>
      <c r="X30" s="89"/>
      <c r="Y30" s="89" t="n">
        <v>88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v>-110</v>
      </c>
      <c r="F31" s="91" t="n">
        <v>5199</v>
      </c>
      <c r="G31" s="92" t="n">
        <v>740</v>
      </c>
      <c r="H31" s="93" t="n">
        <v>295020</v>
      </c>
      <c r="I31" s="90" t="n">
        <v>-304</v>
      </c>
      <c r="J31" s="91" t="n">
        <v>3433108</v>
      </c>
      <c r="K31" s="92" t="n">
        <v>2122</v>
      </c>
      <c r="L31" s="93" t="n">
        <v>5906848</v>
      </c>
      <c r="M31" s="90" t="n">
        <v>1178.256</v>
      </c>
      <c r="N31" s="91" t="n">
        <v>469239</v>
      </c>
      <c r="O31" s="92" t="n">
        <v>-701</v>
      </c>
      <c r="P31" s="93" t="n">
        <v>-223971</v>
      </c>
      <c r="Q31" s="90" t="n">
        <v>-68</v>
      </c>
      <c r="R31" s="91" t="n">
        <v>-16085</v>
      </c>
      <c r="S31" s="92" t="n">
        <v>5501</v>
      </c>
      <c r="T31" s="93" t="n">
        <v>1086923</v>
      </c>
      <c r="U31" s="90" t="n">
        <v>-649</v>
      </c>
      <c r="V31" s="91" t="n">
        <v>-600729</v>
      </c>
      <c r="W31" s="92" t="n">
        <v>-959</v>
      </c>
      <c r="X31" s="93" t="n">
        <v>-169859</v>
      </c>
      <c r="Y31" s="90" t="n">
        <v>6750.25599999999</v>
      </c>
      <c r="Z31" s="91" t="n"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v>-29</v>
      </c>
      <c r="F32" s="95" t="n">
        <v>-21769</v>
      </c>
      <c r="G32" s="96" t="n">
        <v>763</v>
      </c>
      <c r="H32" s="97" t="n">
        <v>301850</v>
      </c>
      <c r="I32" s="94" t="n">
        <v>-445</v>
      </c>
      <c r="J32" s="95" t="n">
        <v>3611315</v>
      </c>
      <c r="K32" s="96" t="n">
        <v>1184</v>
      </c>
      <c r="L32" s="97" t="n">
        <v>3496335</v>
      </c>
      <c r="M32" s="94" t="n">
        <v>1613.484</v>
      </c>
      <c r="N32" s="95" t="n">
        <v>630756</v>
      </c>
      <c r="O32" s="96" t="n">
        <v>-620</v>
      </c>
      <c r="P32" s="97" t="n">
        <v>-226358</v>
      </c>
      <c r="Q32" s="94" t="n">
        <v>-678</v>
      </c>
      <c r="R32" s="95" t="n">
        <v>-362420</v>
      </c>
      <c r="S32" s="96" t="n">
        <v>4673</v>
      </c>
      <c r="T32" s="97" t="n">
        <v>1041540</v>
      </c>
      <c r="U32" s="94" t="n">
        <v>-47</v>
      </c>
      <c r="V32" s="95" t="n">
        <v>122615</v>
      </c>
      <c r="W32" s="96" t="n">
        <v>-961</v>
      </c>
      <c r="X32" s="97" t="n">
        <v>-218556</v>
      </c>
      <c r="Y32" s="94" t="n">
        <v>5453.48400000001</v>
      </c>
      <c r="Z32" s="95" t="n"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v>-80</v>
      </c>
      <c r="F33" s="95" t="n">
        <v>-37376</v>
      </c>
      <c r="G33" s="96" t="n">
        <v>716</v>
      </c>
      <c r="H33" s="97" t="n">
        <v>295570</v>
      </c>
      <c r="I33" s="94" t="n">
        <v>82</v>
      </c>
      <c r="J33" s="95" t="n">
        <v>592198</v>
      </c>
      <c r="K33" s="96" t="n">
        <v>3883</v>
      </c>
      <c r="L33" s="97" t="n">
        <v>7754809</v>
      </c>
      <c r="M33" s="94" t="n">
        <v>1207.472</v>
      </c>
      <c r="N33" s="95" t="n">
        <v>336700</v>
      </c>
      <c r="O33" s="96" t="n">
        <v>711</v>
      </c>
      <c r="P33" s="97" t="n">
        <v>173910</v>
      </c>
      <c r="Q33" s="94" t="n">
        <v>2141</v>
      </c>
      <c r="R33" s="95" t="n">
        <v>813775</v>
      </c>
      <c r="S33" s="96" t="n">
        <v>602</v>
      </c>
      <c r="T33" s="97" t="n">
        <v>142978</v>
      </c>
      <c r="U33" s="94" t="n">
        <v>-909</v>
      </c>
      <c r="V33" s="95" t="n">
        <v>-632951</v>
      </c>
      <c r="W33" s="96" t="n">
        <v>-1486</v>
      </c>
      <c r="X33" s="97" t="n">
        <v>-155253</v>
      </c>
      <c r="Y33" s="94" t="n">
        <v>6867.47200000001</v>
      </c>
      <c r="Z33" s="95" t="n">
        <v>92843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9.75107718050617</v>
      </c>
      <c r="F34" s="99"/>
      <c r="G34" s="100" t="n">
        <v>-1.50176322418136</v>
      </c>
      <c r="H34" s="100"/>
      <c r="I34" s="99" t="n">
        <v>-24.4643326039387</v>
      </c>
      <c r="J34" s="99"/>
      <c r="K34" s="100" t="n">
        <v>-28.5885801460172</v>
      </c>
      <c r="L34" s="100"/>
      <c r="M34" s="99" t="n">
        <v>-8.36787459910507</v>
      </c>
      <c r="N34" s="99"/>
      <c r="O34" s="100" t="n">
        <v>-48.813095117247</v>
      </c>
      <c r="P34" s="100"/>
      <c r="Q34" s="99" t="n">
        <v>-4.28133185998895</v>
      </c>
      <c r="R34" s="99"/>
      <c r="S34" s="100" t="n">
        <v>2.16727123400176</v>
      </c>
      <c r="T34" s="100"/>
      <c r="U34" s="99" t="n">
        <v>-6.40754758258588</v>
      </c>
      <c r="V34" s="99"/>
      <c r="W34" s="100" t="n">
        <v>-8.10197116799058</v>
      </c>
      <c r="X34" s="100"/>
      <c r="Y34" s="99" t="n">
        <v>-7.0296405027991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v>91.4463452566097</v>
      </c>
      <c r="F35" s="103" t="n">
        <v>105.842820377384</v>
      </c>
      <c r="G35" s="104" t="n">
        <v>212.291350531108</v>
      </c>
      <c r="H35" s="105" t="n">
        <v>247.959797785267</v>
      </c>
      <c r="I35" s="102" t="n">
        <v>88.01261829653</v>
      </c>
      <c r="J35" s="103" t="n">
        <v>278.885877735115</v>
      </c>
      <c r="K35" s="104" t="n">
        <v>301.328273244782</v>
      </c>
      <c r="L35" s="105" t="n">
        <v>2366.45998004758</v>
      </c>
      <c r="M35" s="102" t="n">
        <v>115.458619784833</v>
      </c>
      <c r="N35" s="103" t="n">
        <v>124.107810291618</v>
      </c>
      <c r="O35" s="104" t="n">
        <v>84.8628805873461</v>
      </c>
      <c r="P35" s="105" t="n">
        <v>85.959401115996</v>
      </c>
      <c r="Q35" s="102" t="n">
        <v>99.7692412108049</v>
      </c>
      <c r="R35" s="103" t="n">
        <v>99.7185153218839</v>
      </c>
      <c r="S35" s="104" t="n">
        <v>112.344044520241</v>
      </c>
      <c r="T35" s="105" t="n">
        <v>110.088422422796</v>
      </c>
      <c r="U35" s="102" t="n">
        <v>83.4986015764048</v>
      </c>
      <c r="V35" s="103" t="n">
        <v>59.7117385621266</v>
      </c>
      <c r="W35" s="104" t="n">
        <v>89.1564902758933</v>
      </c>
      <c r="X35" s="105" t="n">
        <v>90.7558319256021</v>
      </c>
      <c r="Y35" s="102" t="n">
        <v>106.453584710843</v>
      </c>
      <c r="Z35" s="103" t="n"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v>97.8228228228228</v>
      </c>
      <c r="F36" s="107" t="n">
        <v>87.6459204694425</v>
      </c>
      <c r="G36" s="108" t="n">
        <v>219.96855345912</v>
      </c>
      <c r="H36" s="109" t="n">
        <v>248.534339800904</v>
      </c>
      <c r="I36" s="106" t="n">
        <v>82.3061630218688</v>
      </c>
      <c r="J36" s="107" t="n">
        <v>371.638549903118</v>
      </c>
      <c r="K36" s="108" t="n">
        <v>227.7238403452</v>
      </c>
      <c r="L36" s="109" t="n">
        <v>1554.80589189864</v>
      </c>
      <c r="M36" s="106" t="n">
        <v>121.196584340515</v>
      </c>
      <c r="N36" s="107" t="n">
        <v>138.487649593954</v>
      </c>
      <c r="O36" s="108" t="n">
        <v>86.1328561842988</v>
      </c>
      <c r="P36" s="109" t="n">
        <v>85.6964661694045</v>
      </c>
      <c r="Q36" s="106" t="n">
        <v>97.7124734302777</v>
      </c>
      <c r="R36" s="107" t="n">
        <v>93.8112554142123</v>
      </c>
      <c r="S36" s="108" t="n">
        <v>110.315901013267</v>
      </c>
      <c r="T36" s="109" t="n">
        <v>109.672233907702</v>
      </c>
      <c r="U36" s="106" t="n">
        <v>98.4916559691913</v>
      </c>
      <c r="V36" s="107" t="n">
        <v>119.395644897481</v>
      </c>
      <c r="W36" s="108" t="n">
        <v>89.2409314823108</v>
      </c>
      <c r="X36" s="109" t="n">
        <v>87.9979176093804</v>
      </c>
      <c r="Y36" s="106" t="n">
        <v>105.219693909781</v>
      </c>
      <c r="Z36" s="107" t="n">
        <v>134.53987932972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v>96.6722129783694</v>
      </c>
      <c r="F37" s="111" t="n">
        <v>90.9936047268153</v>
      </c>
      <c r="G37" s="112" t="n">
        <v>182.488479262673</v>
      </c>
      <c r="H37" s="113" t="n">
        <v>177.287144609093</v>
      </c>
      <c r="I37" s="110" t="n">
        <v>104.011741682975</v>
      </c>
      <c r="J37" s="111" t="n">
        <v>127.122794032782</v>
      </c>
      <c r="K37" s="112" t="n">
        <v>413.651050080775</v>
      </c>
      <c r="L37" s="113" t="n">
        <v>503.81175399734</v>
      </c>
      <c r="M37" s="110" t="n">
        <v>107.816364577939</v>
      </c>
      <c r="N37" s="111" t="n">
        <v>110.71211888384</v>
      </c>
      <c r="O37" s="112" t="n">
        <v>116.713681241185</v>
      </c>
      <c r="P37" s="113" t="n">
        <v>114.620330422326</v>
      </c>
      <c r="Q37" s="110" t="n">
        <v>103.59137800889</v>
      </c>
      <c r="R37" s="111" t="n">
        <v>108.181378838934</v>
      </c>
      <c r="S37" s="112" t="n">
        <v>102.099975581679</v>
      </c>
      <c r="T37" s="113" t="n">
        <v>105.780761415122</v>
      </c>
      <c r="U37" s="110" t="n">
        <v>83.7475415698194</v>
      </c>
      <c r="V37" s="111" t="n">
        <v>72.123106492692</v>
      </c>
      <c r="W37" s="112" t="n">
        <v>85.0503018108652</v>
      </c>
      <c r="X37" s="113" t="n">
        <v>92.9516860466964</v>
      </c>
      <c r="Y37" s="110" t="n">
        <v>105.279787193148</v>
      </c>
      <c r="Z37" s="111" t="n"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84" t="n">
        <f aca="false">+'(令和4年5月) '!Y20</f>
        <v>102252</v>
      </c>
      <c r="Z39" s="85" t="n">
        <f aca="false">+'(令和4年5月) '!Z20</f>
        <v>31634320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86" t="n">
        <f aca="false">+'(令和4年5月) '!Y21</f>
        <v>100626.248</v>
      </c>
      <c r="Z40" s="8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86" t="n">
        <f aca="false">+'(令和4年5月) '!Y22</f>
        <v>136009.3</v>
      </c>
      <c r="Z41" s="87" t="n">
        <f aca="false">+'(令和4年5月) '!Z22</f>
        <v>32188959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55.8015267175573</v>
      </c>
      <c r="F42" s="116"/>
      <c r="G42" s="116" t="n">
        <v>75.5808656036446</v>
      </c>
      <c r="H42" s="116"/>
      <c r="I42" s="116" t="n">
        <v>165.727482678984</v>
      </c>
      <c r="J42" s="116"/>
      <c r="K42" s="116" t="n">
        <v>31.6841103710752</v>
      </c>
      <c r="L42" s="116"/>
      <c r="M42" s="116" t="n">
        <v>60.5919260432559</v>
      </c>
      <c r="N42" s="116"/>
      <c r="O42" s="116" t="n">
        <v>107.464178607131</v>
      </c>
      <c r="P42" s="116"/>
      <c r="Q42" s="116" t="n">
        <v>47.7495832561585</v>
      </c>
      <c r="R42" s="116"/>
      <c r="S42" s="116" t="n">
        <v>132.121161127472</v>
      </c>
      <c r="T42" s="116"/>
      <c r="U42" s="116" t="n">
        <v>92.4053880692752</v>
      </c>
      <c r="V42" s="116"/>
      <c r="W42" s="116" t="n">
        <v>95.7457182909734</v>
      </c>
      <c r="X42" s="116"/>
      <c r="Y42" s="116" t="n">
        <v>77.1098815619431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3.95044953705109</v>
      </c>
      <c r="F46" s="116"/>
      <c r="G46" s="116" t="n">
        <f aca="false">G23-G42</f>
        <v>12.517371172174</v>
      </c>
      <c r="H46" s="116"/>
      <c r="I46" s="116" t="n">
        <f aca="false">I23-I42</f>
        <v>-71.5918152829225</v>
      </c>
      <c r="J46" s="116"/>
      <c r="K46" s="116" t="n">
        <f aca="false">K23-K42</f>
        <v>25.9273094829076</v>
      </c>
      <c r="L46" s="116"/>
      <c r="M46" s="116" t="n">
        <f aca="false">M23-M42</f>
        <v>-7.15980064236096</v>
      </c>
      <c r="N46" s="116"/>
      <c r="O46" s="116" t="n">
        <f aca="false">O23-O42</f>
        <v>-28.4772737243779</v>
      </c>
      <c r="P46" s="116"/>
      <c r="Q46" s="116" t="n">
        <f aca="false">Q23-Q42</f>
        <v>-0.330915116147494</v>
      </c>
      <c r="R46" s="116"/>
      <c r="S46" s="116" t="n">
        <f aca="false">S23-S42</f>
        <v>39.0461101065301</v>
      </c>
      <c r="T46" s="116"/>
      <c r="U46" s="116" t="n">
        <f aca="false">U23-U42</f>
        <v>-22.912935651861</v>
      </c>
      <c r="V46" s="116"/>
      <c r="W46" s="116" t="n">
        <f aca="false">W23-W42</f>
        <v>-2.44768945896395</v>
      </c>
      <c r="X46" s="116"/>
      <c r="Y46" s="116" t="n">
        <f aca="false">Y23-Y42</f>
        <v>3.9604779352577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42.028985507246</v>
      </c>
      <c r="F47" s="120" t="n">
        <f aca="false">F20/F39*100</f>
        <v>145.093205977507</v>
      </c>
      <c r="G47" s="119" t="n">
        <f aca="false">G20/G39*100</f>
        <v>119.982847341338</v>
      </c>
      <c r="H47" s="121" t="n">
        <f aca="false">H20/H39*100</f>
        <v>116.878124889188</v>
      </c>
      <c r="I47" s="122" t="n">
        <f aca="false">I20/I39*100</f>
        <v>94.1374947279629</v>
      </c>
      <c r="J47" s="120" t="n">
        <f aca="false">J20/J39*100</f>
        <v>89.5877696745911</v>
      </c>
      <c r="K47" s="119" t="n">
        <f aca="false">K20/K39*100</f>
        <v>151.310147689376</v>
      </c>
      <c r="L47" s="121" t="n">
        <f aca="false">L20/L39*100</f>
        <v>133.47336838105</v>
      </c>
      <c r="M47" s="122" t="n">
        <f aca="false">M20/M39*100</f>
        <v>86.0492422020143</v>
      </c>
      <c r="N47" s="120" t="n">
        <f aca="false">N20/N39*100</f>
        <v>123.191792306767</v>
      </c>
      <c r="O47" s="119" t="n">
        <f aca="false">O20/O39*100</f>
        <v>105.730427764326</v>
      </c>
      <c r="P47" s="121" t="n">
        <f aca="false">P20/P39*100</f>
        <v>105.580652935701</v>
      </c>
      <c r="Q47" s="122" t="n">
        <f aca="false">Q20/Q39*100</f>
        <v>99.2807213048323</v>
      </c>
      <c r="R47" s="120" t="n">
        <f aca="false">R20/R39*100</f>
        <v>104.014584017088</v>
      </c>
      <c r="S47" s="119" t="n">
        <f aca="false">S20/S39*100</f>
        <v>118.424165010881</v>
      </c>
      <c r="T47" s="121" t="n">
        <f aca="false">T20/T39*100</f>
        <v>121.589652489752</v>
      </c>
      <c r="U47" s="122" t="n">
        <f aca="false">U20/U39*100</f>
        <v>118.214542836573</v>
      </c>
      <c r="V47" s="120" t="n">
        <f aca="false">V20/V39*100</f>
        <v>135.67393686161</v>
      </c>
      <c r="W47" s="119" t="n">
        <f aca="false">W20/W39*100</f>
        <v>109.864846035948</v>
      </c>
      <c r="X47" s="121" t="n">
        <f aca="false">X20/X39*100</f>
        <v>118.920694007659</v>
      </c>
      <c r="Y47" s="119" t="n">
        <f aca="false">Y20/Y39*100</f>
        <v>108.894941908227</v>
      </c>
      <c r="Z47" s="121" t="n">
        <f aca="false">Z20/Z39*100</f>
        <v>113.839301745699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8.5627836611195</v>
      </c>
      <c r="F48" s="109" t="n">
        <f aca="false">F21/F40*100</f>
        <v>82.1362662142542</v>
      </c>
      <c r="G48" s="106" t="n">
        <f aca="false">G21/G40*100</f>
        <v>130.992509363296</v>
      </c>
      <c r="H48" s="107" t="n">
        <f aca="false">H21/H40*100</f>
        <v>128.68</v>
      </c>
      <c r="I48" s="108" t="n">
        <f aca="false">I21/I40*100</f>
        <v>89.9218071242398</v>
      </c>
      <c r="J48" s="109" t="n">
        <f aca="false">J21/J40*100</f>
        <v>87.2470539289835</v>
      </c>
      <c r="K48" s="106" t="n">
        <f aca="false">K21/K40*100</f>
        <v>82.7194357366771</v>
      </c>
      <c r="L48" s="107" t="n">
        <f aca="false">L21/L40*100</f>
        <v>92.6914074282811</v>
      </c>
      <c r="M48" s="108" t="n">
        <f aca="false">M21/M40*100</f>
        <v>109.225824295001</v>
      </c>
      <c r="N48" s="109" t="n">
        <f aca="false">N21/N40*100</f>
        <v>125.502108743364</v>
      </c>
      <c r="O48" s="106" t="n">
        <f aca="false">O21/O40*100</f>
        <v>111.107905366417</v>
      </c>
      <c r="P48" s="107" t="n">
        <f aca="false">P21/P40*100</f>
        <v>107.510840871075</v>
      </c>
      <c r="Q48" s="108" t="n">
        <f aca="false">Q21/Q40*100</f>
        <v>102.097581611789</v>
      </c>
      <c r="R48" s="109" t="n">
        <f aca="false">R21/R40*100</f>
        <v>102.243355674021</v>
      </c>
      <c r="S48" s="106" t="n">
        <f aca="false">S21/S40*100</f>
        <v>114.76207973544</v>
      </c>
      <c r="T48" s="107" t="n">
        <f aca="false">T21/T40*100</f>
        <v>117.555113555714</v>
      </c>
      <c r="U48" s="108" t="n">
        <f aca="false">U21/U40*100</f>
        <v>106.046993780235</v>
      </c>
      <c r="V48" s="109" t="n">
        <f aca="false">V21/V40*100</f>
        <v>139.632711504451</v>
      </c>
      <c r="W48" s="106" t="n">
        <f aca="false">W21/W40*100</f>
        <v>119.57695769577</v>
      </c>
      <c r="X48" s="107" t="n">
        <f aca="false">X21/X40*100</f>
        <v>117.41059358576</v>
      </c>
      <c r="Y48" s="106" t="n">
        <f aca="false">Y21/Y40*100</f>
        <v>109.248318589798</v>
      </c>
      <c r="Z48" s="107" t="n">
        <f aca="false">Z21/Z40*100</f>
        <v>106.3715353478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4.5868945868946</v>
      </c>
      <c r="F49" s="113" t="n">
        <f aca="false">F22/F41*100</f>
        <v>85.9437659600617</v>
      </c>
      <c r="G49" s="110" t="n">
        <f aca="false">G22/G41*100</f>
        <v>99.4974874371859</v>
      </c>
      <c r="H49" s="111" t="n">
        <f aca="false">H22/H41*100</f>
        <v>96.0806793092405</v>
      </c>
      <c r="I49" s="112" t="n">
        <f aca="false">I22/I41*100</f>
        <v>86.9885433715221</v>
      </c>
      <c r="J49" s="113" t="n">
        <f aca="false">J22/J41*100</f>
        <v>110.700867709066</v>
      </c>
      <c r="K49" s="110" t="n">
        <f aca="false">K22/K41*100</f>
        <v>126.257396449704</v>
      </c>
      <c r="L49" s="111" t="n">
        <f aca="false">L22/L41*100</f>
        <v>133.528393244756</v>
      </c>
      <c r="M49" s="112" t="n">
        <f aca="false">M22/M41*100</f>
        <v>97.5127603145144</v>
      </c>
      <c r="N49" s="113" t="n">
        <f aca="false">N22/N41*100</f>
        <v>104.521820201885</v>
      </c>
      <c r="O49" s="110" t="n">
        <f aca="false">O22/O41*100</f>
        <v>101.616864510847</v>
      </c>
      <c r="P49" s="111" t="n">
        <f aca="false">P22/P41*100</f>
        <v>101.113989425963</v>
      </c>
      <c r="Q49" s="112" t="n">
        <f aca="false">Q22/Q41*100</f>
        <v>100.711024135682</v>
      </c>
      <c r="R49" s="113" t="n">
        <f aca="false">R22/R41*100</f>
        <v>101.85661930184</v>
      </c>
      <c r="S49" s="110" t="n">
        <f aca="false">S22/S41*100</f>
        <v>100.322193658955</v>
      </c>
      <c r="T49" s="111" t="n">
        <f aca="false">T22/T41*100</f>
        <v>101.987936801721</v>
      </c>
      <c r="U49" s="112" t="n">
        <f aca="false">U22/U41*100</f>
        <v>105.069537909376</v>
      </c>
      <c r="V49" s="113" t="n">
        <f aca="false">V22/V41*100</f>
        <v>109.110516331887</v>
      </c>
      <c r="W49" s="110" t="n">
        <f aca="false">W22/W41*100</f>
        <v>98.9813839128908</v>
      </c>
      <c r="X49" s="111" t="n">
        <f aca="false">X22/X41*100</f>
        <v>103.268883717317</v>
      </c>
      <c r="Y49" s="110" t="n">
        <f aca="false">Y22/Y41*100</f>
        <v>100.683167989248</v>
      </c>
      <c r="Z49" s="111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v>37234</v>
      </c>
      <c r="Z5" s="34" t="n"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v>37477</v>
      </c>
      <c r="Z6" s="34" t="n"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v>72472</v>
      </c>
      <c r="Z7" s="39" t="n"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v>41408</v>
      </c>
      <c r="Z8" s="26" t="n"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v>43035</v>
      </c>
      <c r="Z9" s="34" t="n"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v>29854</v>
      </c>
      <c r="Z10" s="47" t="n"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v>3515</v>
      </c>
      <c r="Z11" s="26" t="n"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v>2799</v>
      </c>
      <c r="Z12" s="34" t="n"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v>7829.1</v>
      </c>
      <c r="Z13" s="47" t="n"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v>3011</v>
      </c>
      <c r="Z14" s="26" t="n"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v>904</v>
      </c>
      <c r="Z15" s="39" t="n"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v>4477</v>
      </c>
      <c r="Z16" s="47" t="n"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v>17084</v>
      </c>
      <c r="Z17" s="62" t="n"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v>16411.248</v>
      </c>
      <c r="Z18" s="39" t="n"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v>21377.2</v>
      </c>
      <c r="Z19" s="47" t="n"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28</v>
      </c>
      <c r="F20" s="26" t="n">
        <v>64910</v>
      </c>
      <c r="G20" s="32" t="n">
        <v>1166</v>
      </c>
      <c r="H20" s="30" t="n">
        <v>423015</v>
      </c>
      <c r="I20" s="25" t="n">
        <v>2371</v>
      </c>
      <c r="J20" s="26" t="n">
        <v>5974330</v>
      </c>
      <c r="K20" s="32" t="n">
        <v>2099</v>
      </c>
      <c r="L20" s="30" t="n">
        <v>4620748</v>
      </c>
      <c r="M20" s="25" t="n">
        <v>10227</v>
      </c>
      <c r="N20" s="26" t="n">
        <v>1960892</v>
      </c>
      <c r="O20" s="32" t="n">
        <v>3717</v>
      </c>
      <c r="P20" s="30" t="n">
        <v>1298719</v>
      </c>
      <c r="Q20" s="25" t="n">
        <v>29613</v>
      </c>
      <c r="R20" s="26" t="n">
        <v>5478326</v>
      </c>
      <c r="S20" s="32" t="n">
        <v>42276</v>
      </c>
      <c r="T20" s="30" t="n">
        <v>9754849</v>
      </c>
      <c r="U20" s="25" t="n">
        <v>2778</v>
      </c>
      <c r="V20" s="26" t="n">
        <v>656241</v>
      </c>
      <c r="W20" s="25" t="n">
        <v>7177</v>
      </c>
      <c r="X20" s="30" t="n">
        <v>1402290</v>
      </c>
      <c r="Y20" s="50" t="n">
        <v>102252</v>
      </c>
      <c r="Z20" s="51" t="n"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22</v>
      </c>
      <c r="F21" s="34" t="n">
        <v>188029</v>
      </c>
      <c r="G21" s="40" t="n">
        <v>1068</v>
      </c>
      <c r="H21" s="41" t="n">
        <v>392500</v>
      </c>
      <c r="I21" s="42" t="n">
        <v>2302</v>
      </c>
      <c r="J21" s="34" t="n">
        <v>5662966</v>
      </c>
      <c r="K21" s="40" t="n">
        <v>2552</v>
      </c>
      <c r="L21" s="41" t="n">
        <v>4031296</v>
      </c>
      <c r="M21" s="42" t="n">
        <v>8446.248</v>
      </c>
      <c r="N21" s="34" t="n">
        <v>1808423</v>
      </c>
      <c r="O21" s="40" t="n">
        <v>3466</v>
      </c>
      <c r="P21" s="41" t="n">
        <v>1261430</v>
      </c>
      <c r="Q21" s="42" t="n">
        <v>28366</v>
      </c>
      <c r="R21" s="34" t="n">
        <v>5373156</v>
      </c>
      <c r="S21" s="40" t="n">
        <v>43544</v>
      </c>
      <c r="T21" s="41" t="n">
        <v>10046258</v>
      </c>
      <c r="U21" s="42" t="n">
        <v>2894</v>
      </c>
      <c r="V21" s="34" t="n">
        <v>540556</v>
      </c>
      <c r="W21" s="42" t="n">
        <v>6666</v>
      </c>
      <c r="X21" s="41" t="n">
        <v>1364807</v>
      </c>
      <c r="Y21" s="38" t="n">
        <v>100626.248</v>
      </c>
      <c r="Z21" s="39" t="n"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457</v>
      </c>
      <c r="F22" s="39" t="n">
        <v>439378</v>
      </c>
      <c r="G22" s="53" t="n">
        <v>1592</v>
      </c>
      <c r="H22" s="54" t="n">
        <v>705658</v>
      </c>
      <c r="I22" s="38" t="n">
        <v>2444</v>
      </c>
      <c r="J22" s="39" t="n">
        <v>2507292</v>
      </c>
      <c r="K22" s="53" t="n">
        <v>4056</v>
      </c>
      <c r="L22" s="54" t="n">
        <v>7245808</v>
      </c>
      <c r="M22" s="38" t="n">
        <v>17080.3</v>
      </c>
      <c r="N22" s="39" t="n">
        <v>3329323</v>
      </c>
      <c r="O22" s="53" t="n">
        <v>4886</v>
      </c>
      <c r="P22" s="54" t="n">
        <v>1348397</v>
      </c>
      <c r="Q22" s="38" t="n">
        <v>61320</v>
      </c>
      <c r="R22" s="39" t="n">
        <v>10564309</v>
      </c>
      <c r="S22" s="53" t="n">
        <v>29175</v>
      </c>
      <c r="T22" s="54" t="n">
        <v>2565323</v>
      </c>
      <c r="U22" s="38" t="n">
        <v>4458</v>
      </c>
      <c r="V22" s="39" t="n">
        <v>1500837</v>
      </c>
      <c r="W22" s="38" t="n">
        <v>8541</v>
      </c>
      <c r="X22" s="54" t="n">
        <v>1982634</v>
      </c>
      <c r="Y22" s="38" t="n">
        <v>136009.3</v>
      </c>
      <c r="Z22" s="39" t="n"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34.577034416211</v>
      </c>
      <c r="F23" s="68"/>
      <c r="G23" s="68" t="n">
        <v>79.3887704335466</v>
      </c>
      <c r="H23" s="68"/>
      <c r="I23" s="68" t="n">
        <v>106.860278984679</v>
      </c>
      <c r="J23" s="68"/>
      <c r="K23" s="68" t="n">
        <v>54.302393461763</v>
      </c>
      <c r="L23" s="68"/>
      <c r="M23" s="68" t="n">
        <v>57.6400638344502</v>
      </c>
      <c r="N23" s="68"/>
      <c r="O23" s="68" t="n">
        <v>75.6105263157895</v>
      </c>
      <c r="P23" s="68"/>
      <c r="Q23" s="68" t="n">
        <v>47.6828435847458</v>
      </c>
      <c r="R23" s="68"/>
      <c r="S23" s="68" t="n">
        <v>143.952228391231</v>
      </c>
      <c r="T23" s="68"/>
      <c r="U23" s="68" t="n">
        <v>61.5384615384615</v>
      </c>
      <c r="V23" s="68"/>
      <c r="W23" s="68" t="n">
        <v>82.6299767205874</v>
      </c>
      <c r="X23" s="68"/>
      <c r="Y23" s="68" t="n"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8827.024827025</v>
      </c>
      <c r="F24" s="70"/>
      <c r="G24" s="71" t="n">
        <v>443252.512562814</v>
      </c>
      <c r="H24" s="71"/>
      <c r="I24" s="72" t="n">
        <v>1025896.8903437</v>
      </c>
      <c r="J24" s="72"/>
      <c r="K24" s="71" t="n">
        <v>1786441.81459566</v>
      </c>
      <c r="L24" s="71"/>
      <c r="M24" s="72" t="n">
        <v>194921.810506841</v>
      </c>
      <c r="N24" s="72"/>
      <c r="O24" s="71" t="n">
        <v>275971.551371265</v>
      </c>
      <c r="P24" s="71"/>
      <c r="Q24" s="72" t="n">
        <v>172281.621004566</v>
      </c>
      <c r="R24" s="72"/>
      <c r="S24" s="71" t="n">
        <v>87928.8089117395</v>
      </c>
      <c r="T24" s="71"/>
      <c r="U24" s="72" t="n">
        <v>336661.507402423</v>
      </c>
      <c r="V24" s="72"/>
      <c r="W24" s="71" t="n">
        <v>232131.366350544</v>
      </c>
      <c r="X24" s="71"/>
      <c r="Y24" s="72" t="n"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1.80649411474068</v>
      </c>
      <c r="F25" s="76"/>
      <c r="G25" s="77" t="n">
        <v>1.17050819318973</v>
      </c>
      <c r="H25" s="78"/>
      <c r="I25" s="75" t="n">
        <v>1.79693594482142</v>
      </c>
      <c r="J25" s="76"/>
      <c r="K25" s="77" t="n">
        <v>2.98214901481002</v>
      </c>
      <c r="L25" s="78"/>
      <c r="M25" s="75" t="n">
        <v>12.5581853593835</v>
      </c>
      <c r="N25" s="76"/>
      <c r="O25" s="77" t="n">
        <v>3.59240140196295</v>
      </c>
      <c r="P25" s="78"/>
      <c r="Q25" s="75" t="n">
        <v>45.085152265323</v>
      </c>
      <c r="R25" s="76"/>
      <c r="S25" s="77" t="n">
        <v>21.4507390303457</v>
      </c>
      <c r="T25" s="78"/>
      <c r="U25" s="75" t="n">
        <v>3.27771703846722</v>
      </c>
      <c r="V25" s="76"/>
      <c r="W25" s="77" t="n">
        <v>6.27971763695571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04</v>
      </c>
      <c r="F27" s="26" t="n">
        <v>92074</v>
      </c>
      <c r="G27" s="32" t="n">
        <v>789</v>
      </c>
      <c r="H27" s="30" t="n">
        <v>247717</v>
      </c>
      <c r="I27" s="25" t="n">
        <v>2618</v>
      </c>
      <c r="J27" s="26" t="n">
        <v>1269080</v>
      </c>
      <c r="K27" s="32" t="n">
        <v>942</v>
      </c>
      <c r="L27" s="30" t="n">
        <v>2117450</v>
      </c>
      <c r="M27" s="25" t="n">
        <v>7415</v>
      </c>
      <c r="N27" s="26" t="n">
        <v>1559699</v>
      </c>
      <c r="O27" s="32" t="n">
        <v>5132</v>
      </c>
      <c r="P27" s="30" t="n">
        <v>1775138</v>
      </c>
      <c r="Q27" s="25" t="n">
        <v>29729</v>
      </c>
      <c r="R27" s="26" t="n">
        <v>5894967</v>
      </c>
      <c r="S27" s="32" t="n">
        <v>48013</v>
      </c>
      <c r="T27" s="30" t="n">
        <v>11077067</v>
      </c>
      <c r="U27" s="25" t="n">
        <v>3761</v>
      </c>
      <c r="V27" s="26" t="n">
        <v>857535</v>
      </c>
      <c r="W27" s="32" t="n">
        <v>9826</v>
      </c>
      <c r="X27" s="30" t="n">
        <v>2027866</v>
      </c>
      <c r="Y27" s="84" t="n">
        <v>109429</v>
      </c>
      <c r="Z27" s="85" t="n">
        <v>2691859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34</v>
      </c>
      <c r="F28" s="34" t="n">
        <v>143499</v>
      </c>
      <c r="G28" s="40" t="n">
        <v>1018</v>
      </c>
      <c r="H28" s="41" t="n">
        <v>231230</v>
      </c>
      <c r="I28" s="42" t="n">
        <v>2531</v>
      </c>
      <c r="J28" s="34" t="n">
        <v>1312824</v>
      </c>
      <c r="K28" s="40" t="n">
        <v>775</v>
      </c>
      <c r="L28" s="41" t="n">
        <v>1668752</v>
      </c>
      <c r="M28" s="42" t="n">
        <v>6891</v>
      </c>
      <c r="N28" s="34" t="n">
        <v>1479316</v>
      </c>
      <c r="O28" s="40" t="n">
        <v>4842</v>
      </c>
      <c r="P28" s="41" t="n">
        <v>1658452</v>
      </c>
      <c r="Q28" s="42" t="n">
        <v>29836</v>
      </c>
      <c r="R28" s="34" t="n">
        <v>6170649</v>
      </c>
      <c r="S28" s="40" t="n">
        <v>46204</v>
      </c>
      <c r="T28" s="41" t="n">
        <v>10685446</v>
      </c>
      <c r="U28" s="42" t="n">
        <v>3867</v>
      </c>
      <c r="V28" s="34" t="n">
        <v>887394</v>
      </c>
      <c r="W28" s="40" t="n">
        <v>9342</v>
      </c>
      <c r="X28" s="41" t="n">
        <v>1913336</v>
      </c>
      <c r="Y28" s="86" t="n">
        <v>106640</v>
      </c>
      <c r="Z28" s="87" t="n">
        <v>261508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951</v>
      </c>
      <c r="F29" s="34" t="n">
        <v>629220</v>
      </c>
      <c r="G29" s="40" t="n">
        <v>894</v>
      </c>
      <c r="H29" s="41" t="n">
        <v>401207</v>
      </c>
      <c r="I29" s="42" t="n">
        <v>2214</v>
      </c>
      <c r="J29" s="34" t="n">
        <v>1577597</v>
      </c>
      <c r="K29" s="40" t="n">
        <v>1079</v>
      </c>
      <c r="L29" s="41" t="n">
        <v>1941814</v>
      </c>
      <c r="M29" s="42" t="n">
        <v>11835.1</v>
      </c>
      <c r="N29" s="34" t="n">
        <v>2538137</v>
      </c>
      <c r="O29" s="40" t="n">
        <v>4048</v>
      </c>
      <c r="P29" s="41" t="n">
        <v>1170614</v>
      </c>
      <c r="Q29" s="42" t="n">
        <v>57538</v>
      </c>
      <c r="R29" s="34" t="n">
        <v>9928691</v>
      </c>
      <c r="S29" s="40" t="n">
        <v>28776</v>
      </c>
      <c r="T29" s="41" t="n">
        <v>2474977</v>
      </c>
      <c r="U29" s="42" t="n">
        <v>4973</v>
      </c>
      <c r="V29" s="34" t="n">
        <v>1406041</v>
      </c>
      <c r="W29" s="40" t="n">
        <v>9697</v>
      </c>
      <c r="X29" s="41" t="n">
        <v>2177344</v>
      </c>
      <c r="Y29" s="86" t="n">
        <v>124005.1</v>
      </c>
      <c r="Z29" s="87" t="n">
        <v>2424564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89.6</v>
      </c>
      <c r="H30" s="89"/>
      <c r="I30" s="89" t="n">
        <v>118.6</v>
      </c>
      <c r="J30" s="89"/>
      <c r="K30" s="89" t="n">
        <v>86.2</v>
      </c>
      <c r="L30" s="89"/>
      <c r="M30" s="89" t="n">
        <v>61.8</v>
      </c>
      <c r="N30" s="89"/>
      <c r="O30" s="89" t="n">
        <v>127.8</v>
      </c>
      <c r="P30" s="89"/>
      <c r="Q30" s="89" t="n">
        <v>51.7</v>
      </c>
      <c r="R30" s="89"/>
      <c r="S30" s="89" t="n">
        <v>169</v>
      </c>
      <c r="T30" s="89"/>
      <c r="U30" s="89" t="n">
        <v>75.9</v>
      </c>
      <c r="V30" s="89"/>
      <c r="W30" s="89" t="n">
        <v>101.4</v>
      </c>
      <c r="X30" s="89"/>
      <c r="Y30" s="89" t="n">
        <v>88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v>-376</v>
      </c>
      <c r="F31" s="91" t="n">
        <v>-27164</v>
      </c>
      <c r="G31" s="92" t="n">
        <v>377</v>
      </c>
      <c r="H31" s="93" t="n">
        <v>175298</v>
      </c>
      <c r="I31" s="90" t="n">
        <v>-247</v>
      </c>
      <c r="J31" s="91" t="n">
        <v>4705250</v>
      </c>
      <c r="K31" s="92" t="n">
        <v>1157</v>
      </c>
      <c r="L31" s="93" t="n">
        <v>2503298</v>
      </c>
      <c r="M31" s="90" t="n">
        <v>2812</v>
      </c>
      <c r="N31" s="91" t="n">
        <v>401193</v>
      </c>
      <c r="O31" s="92" t="n">
        <v>-1415</v>
      </c>
      <c r="P31" s="93" t="n">
        <v>-476419</v>
      </c>
      <c r="Q31" s="90" t="n">
        <v>-116</v>
      </c>
      <c r="R31" s="91" t="n">
        <v>-416641</v>
      </c>
      <c r="S31" s="92" t="n">
        <v>-5737</v>
      </c>
      <c r="T31" s="93" t="n">
        <v>-1322218</v>
      </c>
      <c r="U31" s="90" t="n">
        <v>-983</v>
      </c>
      <c r="V31" s="91" t="n">
        <v>-201294</v>
      </c>
      <c r="W31" s="92" t="n">
        <v>-2649</v>
      </c>
      <c r="X31" s="93" t="n">
        <v>-625576</v>
      </c>
      <c r="Y31" s="90" t="n">
        <v>-7177</v>
      </c>
      <c r="Z31" s="91" t="n">
        <v>47157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v>-12</v>
      </c>
      <c r="F32" s="95" t="n">
        <v>44530</v>
      </c>
      <c r="G32" s="96" t="n">
        <v>50</v>
      </c>
      <c r="H32" s="97" t="n">
        <v>161270</v>
      </c>
      <c r="I32" s="94" t="n">
        <v>-229</v>
      </c>
      <c r="J32" s="95" t="n">
        <v>4350142</v>
      </c>
      <c r="K32" s="96" t="n">
        <v>1777</v>
      </c>
      <c r="L32" s="97" t="n">
        <v>2362544</v>
      </c>
      <c r="M32" s="94" t="n">
        <v>1555.248</v>
      </c>
      <c r="N32" s="95" t="n">
        <v>329107</v>
      </c>
      <c r="O32" s="96" t="n">
        <v>-1376</v>
      </c>
      <c r="P32" s="97" t="n">
        <v>-397022</v>
      </c>
      <c r="Q32" s="94" t="n">
        <v>-1470</v>
      </c>
      <c r="R32" s="95" t="n">
        <v>-797493</v>
      </c>
      <c r="S32" s="96" t="n">
        <v>-2660</v>
      </c>
      <c r="T32" s="97" t="n">
        <v>-639188</v>
      </c>
      <c r="U32" s="94" t="n">
        <v>-973</v>
      </c>
      <c r="V32" s="95" t="n">
        <v>-346838</v>
      </c>
      <c r="W32" s="96" t="n">
        <v>-2676</v>
      </c>
      <c r="X32" s="97" t="n">
        <v>-548529</v>
      </c>
      <c r="Y32" s="94" t="n">
        <v>-6013.75200000001</v>
      </c>
      <c r="Z32" s="95" t="n">
        <v>451852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v>-494</v>
      </c>
      <c r="F33" s="95" t="n">
        <v>-189842</v>
      </c>
      <c r="G33" s="96" t="n">
        <v>698</v>
      </c>
      <c r="H33" s="97" t="n">
        <v>304451</v>
      </c>
      <c r="I33" s="94" t="n">
        <v>230</v>
      </c>
      <c r="J33" s="95" t="n">
        <v>929695</v>
      </c>
      <c r="K33" s="96" t="n">
        <v>2977</v>
      </c>
      <c r="L33" s="97" t="n">
        <v>5303994</v>
      </c>
      <c r="M33" s="94" t="n">
        <v>5245.2</v>
      </c>
      <c r="N33" s="95" t="n">
        <v>791186</v>
      </c>
      <c r="O33" s="96" t="n">
        <v>838</v>
      </c>
      <c r="P33" s="97" t="n">
        <v>177783</v>
      </c>
      <c r="Q33" s="94" t="n">
        <v>3782</v>
      </c>
      <c r="R33" s="95" t="n">
        <v>635618</v>
      </c>
      <c r="S33" s="96" t="n">
        <v>399</v>
      </c>
      <c r="T33" s="97" t="n">
        <v>90346</v>
      </c>
      <c r="U33" s="94" t="n">
        <v>-515</v>
      </c>
      <c r="V33" s="95" t="n">
        <v>94796</v>
      </c>
      <c r="W33" s="96" t="n">
        <v>-1156</v>
      </c>
      <c r="X33" s="97" t="n">
        <v>-194710</v>
      </c>
      <c r="Y33" s="94" t="n">
        <v>12004.2</v>
      </c>
      <c r="Z33" s="95" t="n">
        <v>794331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-7.522965583789</v>
      </c>
      <c r="F34" s="99"/>
      <c r="G34" s="100" t="n">
        <v>-10.2112295664534</v>
      </c>
      <c r="H34" s="100"/>
      <c r="I34" s="99" t="n">
        <v>-11.7397210153213</v>
      </c>
      <c r="J34" s="99"/>
      <c r="K34" s="100" t="n">
        <v>-31.897606538237</v>
      </c>
      <c r="L34" s="100"/>
      <c r="M34" s="99" t="n">
        <v>-4.15993616554977</v>
      </c>
      <c r="N34" s="99"/>
      <c r="O34" s="100" t="n">
        <v>-52.1894736842105</v>
      </c>
      <c r="P34" s="100"/>
      <c r="Q34" s="99" t="n">
        <v>-4.01715641525417</v>
      </c>
      <c r="R34" s="99"/>
      <c r="S34" s="100" t="n">
        <v>-25.0477716087693</v>
      </c>
      <c r="T34" s="100"/>
      <c r="U34" s="99" t="n">
        <v>-14.3615384615385</v>
      </c>
      <c r="V34" s="99"/>
      <c r="W34" s="100" t="n">
        <v>-18.7700232794126</v>
      </c>
      <c r="X34" s="100"/>
      <c r="Y34" s="99" t="n">
        <v>-13.2499658914362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v>68.7707641196013</v>
      </c>
      <c r="F35" s="103" t="n">
        <v>70.4976432000348</v>
      </c>
      <c r="G35" s="104" t="n">
        <v>147.782002534854</v>
      </c>
      <c r="H35" s="105" t="n">
        <v>170.765429905901</v>
      </c>
      <c r="I35" s="102" t="n">
        <v>90.5653170359053</v>
      </c>
      <c r="J35" s="103" t="n">
        <v>470.760708544773</v>
      </c>
      <c r="K35" s="104" t="n">
        <v>222.823779193206</v>
      </c>
      <c r="L35" s="105" t="n">
        <v>218.222295685849</v>
      </c>
      <c r="M35" s="102" t="n">
        <v>137.923128792987</v>
      </c>
      <c r="N35" s="103" t="n">
        <v>125.722463116281</v>
      </c>
      <c r="O35" s="104" t="n">
        <v>72.4279033515199</v>
      </c>
      <c r="P35" s="105" t="n">
        <v>73.161579550435</v>
      </c>
      <c r="Q35" s="102" t="n">
        <v>99.609808604393</v>
      </c>
      <c r="R35" s="103" t="n">
        <v>92.9322589931377</v>
      </c>
      <c r="S35" s="104" t="n">
        <v>88.0511528127799</v>
      </c>
      <c r="T35" s="105" t="n">
        <v>88.063464814287</v>
      </c>
      <c r="U35" s="102" t="n">
        <v>73.8633342196224</v>
      </c>
      <c r="V35" s="103" t="n">
        <v>76.526439154087</v>
      </c>
      <c r="W35" s="104" t="n">
        <v>73.0409118664767</v>
      </c>
      <c r="X35" s="105" t="n">
        <v>69.151018854303</v>
      </c>
      <c r="Y35" s="102" t="n">
        <v>93.4414094983962</v>
      </c>
      <c r="Z35" s="103" t="n">
        <v>117.5184750555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v>99.1004497751124</v>
      </c>
      <c r="F36" s="107" t="n">
        <v>131.031575132928</v>
      </c>
      <c r="G36" s="108" t="n">
        <v>104.911591355599</v>
      </c>
      <c r="H36" s="109" t="n">
        <v>169.74441032738</v>
      </c>
      <c r="I36" s="106" t="n">
        <v>90.9521928091663</v>
      </c>
      <c r="J36" s="107" t="n">
        <v>431.357592487645</v>
      </c>
      <c r="K36" s="108" t="n">
        <v>329.290322580645</v>
      </c>
      <c r="L36" s="109" t="n">
        <v>241.575500733482</v>
      </c>
      <c r="M36" s="106" t="n">
        <v>122.569264257727</v>
      </c>
      <c r="N36" s="107" t="n">
        <v>122.247241292597</v>
      </c>
      <c r="O36" s="108" t="n">
        <v>71.5819909128459</v>
      </c>
      <c r="P36" s="109" t="n">
        <v>76.0606879186133</v>
      </c>
      <c r="Q36" s="106" t="n">
        <v>95.0730660946508</v>
      </c>
      <c r="R36" s="107" t="n">
        <v>87.0760271731547</v>
      </c>
      <c r="S36" s="108" t="n">
        <v>94.2429226906761</v>
      </c>
      <c r="T36" s="109" t="n">
        <v>94.0181439314746</v>
      </c>
      <c r="U36" s="106" t="n">
        <v>74.8383760020688</v>
      </c>
      <c r="V36" s="107" t="n">
        <v>60.9149937908077</v>
      </c>
      <c r="W36" s="108" t="n">
        <v>71.3551701991008</v>
      </c>
      <c r="X36" s="109" t="n">
        <v>71.3312768902064</v>
      </c>
      <c r="Y36" s="106" t="n">
        <v>94.3606976744186</v>
      </c>
      <c r="Z36" s="107" t="n">
        <v>117.2786532990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v>83.2599118942731</v>
      </c>
      <c r="F37" s="111" t="n">
        <v>69.8289946282699</v>
      </c>
      <c r="G37" s="112" t="n">
        <v>178.076062639821</v>
      </c>
      <c r="H37" s="113" t="n">
        <v>175.883770721847</v>
      </c>
      <c r="I37" s="110" t="n">
        <v>110.388437217706</v>
      </c>
      <c r="J37" s="111" t="n">
        <v>158.931083160021</v>
      </c>
      <c r="K37" s="112" t="n">
        <v>375.903614457831</v>
      </c>
      <c r="L37" s="113" t="n">
        <v>373.146346663481</v>
      </c>
      <c r="M37" s="110" t="n">
        <v>144.319017160818</v>
      </c>
      <c r="N37" s="111" t="n">
        <v>131.171918615898</v>
      </c>
      <c r="O37" s="112" t="n">
        <v>120.701581027668</v>
      </c>
      <c r="P37" s="113" t="n">
        <v>115.187158192197</v>
      </c>
      <c r="Q37" s="110" t="n">
        <v>106.573047377385</v>
      </c>
      <c r="R37" s="111" t="n">
        <v>106.401830815361</v>
      </c>
      <c r="S37" s="112" t="n">
        <v>101.386572143453</v>
      </c>
      <c r="T37" s="113" t="n">
        <v>103.650377357042</v>
      </c>
      <c r="U37" s="110" t="n">
        <v>89.6440780213151</v>
      </c>
      <c r="V37" s="111" t="n">
        <v>106.742050907477</v>
      </c>
      <c r="W37" s="112" t="n">
        <v>88.0787872537898</v>
      </c>
      <c r="X37" s="113" t="n">
        <v>91.0574534846125</v>
      </c>
      <c r="Y37" s="110" t="n">
        <v>109.680408305787</v>
      </c>
      <c r="Z37" s="111" t="n">
        <v>132.7618340648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v>1814</v>
      </c>
      <c r="F39" s="26" t="n">
        <v>233548</v>
      </c>
      <c r="G39" s="25" t="n">
        <v>1284</v>
      </c>
      <c r="H39" s="26" t="n">
        <v>398229</v>
      </c>
      <c r="I39" s="25" t="n">
        <v>3119</v>
      </c>
      <c r="J39" s="26" t="n">
        <v>5936980</v>
      </c>
      <c r="K39" s="25" t="n">
        <v>2155</v>
      </c>
      <c r="L39" s="26" t="n">
        <v>4586997</v>
      </c>
      <c r="M39" s="25" t="n">
        <v>10676</v>
      </c>
      <c r="N39" s="26" t="n">
        <v>1899821</v>
      </c>
      <c r="O39" s="25" t="n">
        <v>5506</v>
      </c>
      <c r="P39" s="26" t="n">
        <v>1818615</v>
      </c>
      <c r="Q39" s="25" t="n">
        <v>29338</v>
      </c>
      <c r="R39" s="26" t="n">
        <v>5910182</v>
      </c>
      <c r="S39" s="40" t="n">
        <v>54312</v>
      </c>
      <c r="T39" s="41" t="n">
        <v>11855445</v>
      </c>
      <c r="U39" s="25" t="n">
        <v>4152</v>
      </c>
      <c r="V39" s="26" t="n">
        <v>1260320</v>
      </c>
      <c r="W39" s="25" t="n">
        <v>7971</v>
      </c>
      <c r="X39" s="26" t="n">
        <v>1599012</v>
      </c>
      <c r="Y39" s="84" t="n">
        <v>120327</v>
      </c>
      <c r="Z39" s="85" t="n">
        <v>3549914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v>1206</v>
      </c>
      <c r="F40" s="34" t="n">
        <v>104749</v>
      </c>
      <c r="G40" s="42" t="n">
        <v>1241</v>
      </c>
      <c r="H40" s="34" t="n">
        <v>382710</v>
      </c>
      <c r="I40" s="42" t="n">
        <v>3142</v>
      </c>
      <c r="J40" s="34" t="n">
        <v>5671842</v>
      </c>
      <c r="K40" s="42" t="n">
        <v>1326</v>
      </c>
      <c r="L40" s="34" t="n">
        <v>2930202</v>
      </c>
      <c r="M40" s="42" t="n">
        <v>8964</v>
      </c>
      <c r="N40" s="34" t="n">
        <v>1765247</v>
      </c>
      <c r="O40" s="42" t="n">
        <v>5338</v>
      </c>
      <c r="P40" s="34" t="n">
        <v>1757485</v>
      </c>
      <c r="Q40" s="42" t="n">
        <v>28716</v>
      </c>
      <c r="R40" s="34" t="n">
        <v>6178385</v>
      </c>
      <c r="S40" s="40" t="n">
        <v>52518</v>
      </c>
      <c r="T40" s="41" t="n">
        <v>11650366</v>
      </c>
      <c r="U40" s="42" t="n">
        <v>3544</v>
      </c>
      <c r="V40" s="34" t="n">
        <v>824895</v>
      </c>
      <c r="W40" s="42" t="n">
        <v>7622</v>
      </c>
      <c r="X40" s="34" t="n">
        <v>1552537</v>
      </c>
      <c r="Y40" s="86" t="n">
        <v>113617</v>
      </c>
      <c r="Z40" s="87" t="n">
        <v>3281841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v>3761</v>
      </c>
      <c r="F41" s="34" t="n">
        <v>752407</v>
      </c>
      <c r="G41" s="42" t="n">
        <v>1222</v>
      </c>
      <c r="H41" s="34" t="n">
        <v>528743</v>
      </c>
      <c r="I41" s="42" t="n">
        <v>1929</v>
      </c>
      <c r="J41" s="34" t="n">
        <v>2078527</v>
      </c>
      <c r="K41" s="42" t="n">
        <v>4509</v>
      </c>
      <c r="L41" s="34" t="n">
        <v>6651106</v>
      </c>
      <c r="M41" s="42" t="n">
        <v>15316</v>
      </c>
      <c r="N41" s="34" t="n">
        <v>3175052</v>
      </c>
      <c r="O41" s="42" t="n">
        <v>4614</v>
      </c>
      <c r="P41" s="34" t="n">
        <v>1310036</v>
      </c>
      <c r="Q41" s="42" t="n">
        <v>60273</v>
      </c>
      <c r="R41" s="34" t="n">
        <v>10232726</v>
      </c>
      <c r="S41" s="40" t="n">
        <v>30442</v>
      </c>
      <c r="T41" s="41" t="n">
        <v>2856694</v>
      </c>
      <c r="U41" s="42" t="n">
        <v>4759</v>
      </c>
      <c r="V41" s="34" t="n">
        <v>1399336</v>
      </c>
      <c r="W41" s="42" t="n">
        <v>8212</v>
      </c>
      <c r="X41" s="34" t="n">
        <v>1941106</v>
      </c>
      <c r="Y41" s="86" t="n">
        <v>135037</v>
      </c>
      <c r="Z41" s="87" t="n">
        <v>30925733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55.8015267175573</v>
      </c>
      <c r="F42" s="116"/>
      <c r="G42" s="116" t="n">
        <v>75.5808656036446</v>
      </c>
      <c r="H42" s="116"/>
      <c r="I42" s="116" t="n">
        <v>165.727482678984</v>
      </c>
      <c r="J42" s="116"/>
      <c r="K42" s="116" t="n">
        <v>31.6841103710752</v>
      </c>
      <c r="L42" s="116"/>
      <c r="M42" s="116" t="n">
        <v>60.5919260432559</v>
      </c>
      <c r="N42" s="116"/>
      <c r="O42" s="116" t="n">
        <v>107.464178607131</v>
      </c>
      <c r="P42" s="116"/>
      <c r="Q42" s="116" t="n">
        <v>47.7495832561585</v>
      </c>
      <c r="R42" s="116"/>
      <c r="S42" s="116" t="n">
        <v>132.121161127472</v>
      </c>
      <c r="T42" s="116"/>
      <c r="U42" s="116" t="n">
        <v>92.4053880692752</v>
      </c>
      <c r="V42" s="116"/>
      <c r="W42" s="116" t="n">
        <v>95.7457182909734</v>
      </c>
      <c r="X42" s="116"/>
      <c r="Y42" s="116" t="n">
        <v>77.1098815619431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v>-986</v>
      </c>
      <c r="F43" s="93" t="n">
        <v>-168638</v>
      </c>
      <c r="G43" s="90" t="n">
        <v>-118</v>
      </c>
      <c r="H43" s="91" t="n">
        <v>24786</v>
      </c>
      <c r="I43" s="92" t="n">
        <v>-748</v>
      </c>
      <c r="J43" s="93" t="n">
        <v>37350</v>
      </c>
      <c r="K43" s="90" t="n">
        <v>-56</v>
      </c>
      <c r="L43" s="91" t="n">
        <v>33751</v>
      </c>
      <c r="M43" s="92" t="n">
        <v>-449</v>
      </c>
      <c r="N43" s="93" t="n">
        <v>61071</v>
      </c>
      <c r="O43" s="90" t="n">
        <v>-1789</v>
      </c>
      <c r="P43" s="91" t="n">
        <v>-519896</v>
      </c>
      <c r="Q43" s="92" t="n">
        <v>275</v>
      </c>
      <c r="R43" s="93" t="n">
        <v>-431856</v>
      </c>
      <c r="S43" s="90" t="n">
        <v>-12036</v>
      </c>
      <c r="T43" s="91" t="n">
        <v>-2100596</v>
      </c>
      <c r="U43" s="92" t="n">
        <v>-1374</v>
      </c>
      <c r="V43" s="93" t="n">
        <v>-604079</v>
      </c>
      <c r="W43" s="90" t="n">
        <v>-794</v>
      </c>
      <c r="X43" s="91" t="n">
        <v>-196722</v>
      </c>
      <c r="Y43" s="90" t="n">
        <v>-18075</v>
      </c>
      <c r="Z43" s="91" t="n">
        <v>-386482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v>116</v>
      </c>
      <c r="F44" s="97" t="n">
        <v>83280</v>
      </c>
      <c r="G44" s="94" t="n">
        <v>-173</v>
      </c>
      <c r="H44" s="95" t="n">
        <v>9790</v>
      </c>
      <c r="I44" s="96" t="n">
        <v>-840</v>
      </c>
      <c r="J44" s="97" t="n">
        <v>-8876</v>
      </c>
      <c r="K44" s="94" t="n">
        <v>1226</v>
      </c>
      <c r="L44" s="95" t="n">
        <v>1101094</v>
      </c>
      <c r="M44" s="96" t="n">
        <v>-517.752</v>
      </c>
      <c r="N44" s="97" t="n">
        <v>43176</v>
      </c>
      <c r="O44" s="94" t="n">
        <v>-1872</v>
      </c>
      <c r="P44" s="95" t="n">
        <v>-496055</v>
      </c>
      <c r="Q44" s="96" t="n">
        <v>-350</v>
      </c>
      <c r="R44" s="97" t="n">
        <v>-805229</v>
      </c>
      <c r="S44" s="94" t="n">
        <v>-8974</v>
      </c>
      <c r="T44" s="95" t="n">
        <v>-1604108</v>
      </c>
      <c r="U44" s="96" t="n">
        <v>-650</v>
      </c>
      <c r="V44" s="97" t="n">
        <v>-284339</v>
      </c>
      <c r="W44" s="94" t="n">
        <v>-956</v>
      </c>
      <c r="X44" s="95" t="n">
        <v>-187730</v>
      </c>
      <c r="Y44" s="94" t="n">
        <v>-12990.752</v>
      </c>
      <c r="Z44" s="95" t="n">
        <v>-2148997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v>-1304</v>
      </c>
      <c r="F45" s="97" t="n">
        <v>-313029</v>
      </c>
      <c r="G45" s="94" t="n">
        <v>370</v>
      </c>
      <c r="H45" s="95" t="n">
        <v>176915</v>
      </c>
      <c r="I45" s="96" t="n">
        <v>515</v>
      </c>
      <c r="J45" s="97" t="n">
        <v>428765</v>
      </c>
      <c r="K45" s="94" t="n">
        <v>-453</v>
      </c>
      <c r="L45" s="95" t="n">
        <v>594702</v>
      </c>
      <c r="M45" s="96" t="n">
        <v>1764.3</v>
      </c>
      <c r="N45" s="97" t="n">
        <v>154271</v>
      </c>
      <c r="O45" s="94" t="n">
        <v>272</v>
      </c>
      <c r="P45" s="95" t="n">
        <v>38361</v>
      </c>
      <c r="Q45" s="96" t="n">
        <v>1047</v>
      </c>
      <c r="R45" s="97" t="n">
        <v>331583</v>
      </c>
      <c r="S45" s="94" t="n">
        <v>-1267</v>
      </c>
      <c r="T45" s="95" t="n">
        <v>-291371</v>
      </c>
      <c r="U45" s="96" t="n">
        <v>-301</v>
      </c>
      <c r="V45" s="97" t="n">
        <v>101501</v>
      </c>
      <c r="W45" s="94" t="n">
        <v>329</v>
      </c>
      <c r="X45" s="95" t="n">
        <v>41528</v>
      </c>
      <c r="Y45" s="94" t="n">
        <v>972.299999999988</v>
      </c>
      <c r="Z45" s="95" t="n">
        <v>1263226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v>-21.2244923013463</v>
      </c>
      <c r="F46" s="116"/>
      <c r="G46" s="116" t="n">
        <v>3.80790482990192</v>
      </c>
      <c r="H46" s="116"/>
      <c r="I46" s="116" t="n">
        <v>-58.8672036943051</v>
      </c>
      <c r="J46" s="116"/>
      <c r="K46" s="116" t="n">
        <v>22.6182830906878</v>
      </c>
      <c r="L46" s="116"/>
      <c r="M46" s="116" t="n">
        <v>-2.95186220880565</v>
      </c>
      <c r="N46" s="116"/>
      <c r="O46" s="116" t="n">
        <v>-31.8536522913415</v>
      </c>
      <c r="P46" s="116"/>
      <c r="Q46" s="116" t="n">
        <v>-0.0667396714127122</v>
      </c>
      <c r="R46" s="116"/>
      <c r="S46" s="116" t="n">
        <v>11.8310672637591</v>
      </c>
      <c r="T46" s="116"/>
      <c r="U46" s="116" t="n">
        <v>-30.8669265308136</v>
      </c>
      <c r="V46" s="116"/>
      <c r="W46" s="116" t="n">
        <v>-13.115741570386</v>
      </c>
      <c r="X46" s="116"/>
      <c r="Y46" s="116" t="n">
        <v>-2.25984745337935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v>45.6449834619625</v>
      </c>
      <c r="F47" s="120" t="n">
        <v>27.7930018668539</v>
      </c>
      <c r="G47" s="119" t="n">
        <v>90.809968847352</v>
      </c>
      <c r="H47" s="121" t="n">
        <v>106.224057012423</v>
      </c>
      <c r="I47" s="122" t="n">
        <v>76.0179544725874</v>
      </c>
      <c r="J47" s="120" t="n">
        <v>100.629107728172</v>
      </c>
      <c r="K47" s="119" t="n">
        <v>97.4013921113689</v>
      </c>
      <c r="L47" s="121" t="n">
        <v>100.73579729832</v>
      </c>
      <c r="M47" s="122" t="n">
        <v>95.7943049831398</v>
      </c>
      <c r="N47" s="120" t="n">
        <v>103.21456600385</v>
      </c>
      <c r="O47" s="119" t="n">
        <v>67.5081729022884</v>
      </c>
      <c r="P47" s="121" t="n">
        <v>71.4125309644977</v>
      </c>
      <c r="Q47" s="122" t="n">
        <v>100.937350875997</v>
      </c>
      <c r="R47" s="120" t="n">
        <v>92.6930168986336</v>
      </c>
      <c r="S47" s="119" t="n">
        <v>77.8391515687141</v>
      </c>
      <c r="T47" s="121" t="n">
        <v>82.2815929726805</v>
      </c>
      <c r="U47" s="122" t="n">
        <v>66.9075144508671</v>
      </c>
      <c r="V47" s="120" t="n">
        <v>52.0693950742669</v>
      </c>
      <c r="W47" s="119" t="n">
        <v>90.0388909798018</v>
      </c>
      <c r="X47" s="121" t="n">
        <v>87.6972780692077</v>
      </c>
      <c r="Y47" s="119" t="n">
        <v>84.9784337679823</v>
      </c>
      <c r="Z47" s="121" t="n">
        <v>89.1128967626801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v>109.618573797678</v>
      </c>
      <c r="F48" s="109" t="n">
        <v>179.50433894357</v>
      </c>
      <c r="G48" s="106" t="n">
        <v>86.0596293311845</v>
      </c>
      <c r="H48" s="107" t="n">
        <v>102.558072692117</v>
      </c>
      <c r="I48" s="108" t="n">
        <v>73.2654360280076</v>
      </c>
      <c r="J48" s="109" t="n">
        <v>99.8435076294438</v>
      </c>
      <c r="K48" s="106" t="n">
        <v>192.458521870287</v>
      </c>
      <c r="L48" s="107" t="n">
        <v>137.577409339015</v>
      </c>
      <c r="M48" s="108" t="n">
        <v>94.2240963855422</v>
      </c>
      <c r="N48" s="109" t="n">
        <v>102.445890008594</v>
      </c>
      <c r="O48" s="106" t="n">
        <v>64.9306856500562</v>
      </c>
      <c r="P48" s="107" t="n">
        <v>71.7747235396035</v>
      </c>
      <c r="Q48" s="108" t="n">
        <v>98.7811672934949</v>
      </c>
      <c r="R48" s="109" t="n">
        <v>86.9669986574161</v>
      </c>
      <c r="S48" s="106" t="n">
        <v>82.9125252294452</v>
      </c>
      <c r="T48" s="107" t="n">
        <v>86.2312651808535</v>
      </c>
      <c r="U48" s="108" t="n">
        <v>81.6591422121896</v>
      </c>
      <c r="V48" s="109" t="n">
        <v>65.5302796113445</v>
      </c>
      <c r="W48" s="106" t="n">
        <v>87.4573602728943</v>
      </c>
      <c r="X48" s="107" t="n">
        <v>87.9081786778673</v>
      </c>
      <c r="Y48" s="106" t="n">
        <v>88.5661899187622</v>
      </c>
      <c r="Z48" s="107" t="n">
        <v>93.45185682015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v>65.3283701143313</v>
      </c>
      <c r="F49" s="113" t="n">
        <v>58.396320076767</v>
      </c>
      <c r="G49" s="110" t="n">
        <v>130.278232405892</v>
      </c>
      <c r="H49" s="111" t="n">
        <v>133.459544618085</v>
      </c>
      <c r="I49" s="112" t="n">
        <v>126.697770865734</v>
      </c>
      <c r="J49" s="113" t="n">
        <v>120.62831033708</v>
      </c>
      <c r="K49" s="110" t="n">
        <v>89.9534264803726</v>
      </c>
      <c r="L49" s="111" t="n">
        <v>108.941400122025</v>
      </c>
      <c r="M49" s="112" t="n">
        <v>111.519326194829</v>
      </c>
      <c r="N49" s="113" t="n">
        <v>104.85884955585</v>
      </c>
      <c r="O49" s="110" t="n">
        <v>105.895101863893</v>
      </c>
      <c r="P49" s="111" t="n">
        <v>102.928240139966</v>
      </c>
      <c r="Q49" s="112" t="n">
        <v>101.737096212234</v>
      </c>
      <c r="R49" s="113" t="n">
        <v>103.240417069704</v>
      </c>
      <c r="S49" s="110" t="n">
        <v>95.8379869916563</v>
      </c>
      <c r="T49" s="111" t="n">
        <v>89.8004126448265</v>
      </c>
      <c r="U49" s="112" t="n">
        <v>93.6751418365203</v>
      </c>
      <c r="V49" s="113" t="n">
        <v>107.253511665533</v>
      </c>
      <c r="W49" s="110" t="n">
        <v>104.006332196785</v>
      </c>
      <c r="X49" s="111" t="n">
        <v>102.139398878784</v>
      </c>
      <c r="Y49" s="110" t="n">
        <v>100.720024882069</v>
      </c>
      <c r="Z49" s="111" t="n"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v>41732</v>
      </c>
      <c r="Z5" s="34" t="n"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v>39398</v>
      </c>
      <c r="Z6" s="34" t="n"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47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v>72308</v>
      </c>
      <c r="Z7" s="39" t="n"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v>53410</v>
      </c>
      <c r="Z8" s="26" t="n"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v>50534</v>
      </c>
      <c r="Z9" s="34" t="n"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v>31227</v>
      </c>
      <c r="Z10" s="47" t="n"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v>3236</v>
      </c>
      <c r="Z11" s="26" t="n"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v>4084</v>
      </c>
      <c r="Z12" s="34" t="n"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v>6906</v>
      </c>
      <c r="Z13" s="47" t="n"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v>1763</v>
      </c>
      <c r="Z14" s="26" t="n"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v>1241</v>
      </c>
      <c r="Z15" s="39" t="n"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v>2370</v>
      </c>
      <c r="Z16" s="47" t="n"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v>20186</v>
      </c>
      <c r="Z17" s="62" t="n"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v>18360</v>
      </c>
      <c r="Z18" s="39" t="n"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v>22226</v>
      </c>
      <c r="Z19" s="47" t="n"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814</v>
      </c>
      <c r="F20" s="26" t="n">
        <v>233548</v>
      </c>
      <c r="G20" s="32" t="n">
        <v>1284</v>
      </c>
      <c r="H20" s="30" t="n">
        <v>398229</v>
      </c>
      <c r="I20" s="25" t="n">
        <v>3119</v>
      </c>
      <c r="J20" s="26" t="n">
        <v>5936980</v>
      </c>
      <c r="K20" s="32" t="n">
        <v>2155</v>
      </c>
      <c r="L20" s="30" t="n">
        <v>4586997</v>
      </c>
      <c r="M20" s="25" t="n">
        <v>10676</v>
      </c>
      <c r="N20" s="26" t="n">
        <v>1899821</v>
      </c>
      <c r="O20" s="32" t="n">
        <v>5506</v>
      </c>
      <c r="P20" s="30" t="n">
        <v>1818615</v>
      </c>
      <c r="Q20" s="25" t="n">
        <v>29338</v>
      </c>
      <c r="R20" s="26" t="n">
        <v>5910182</v>
      </c>
      <c r="S20" s="32" t="n">
        <v>54312</v>
      </c>
      <c r="T20" s="30" t="n">
        <v>11855445</v>
      </c>
      <c r="U20" s="25" t="n">
        <v>4152</v>
      </c>
      <c r="V20" s="26" t="n">
        <v>1260320</v>
      </c>
      <c r="W20" s="25" t="n">
        <v>7971</v>
      </c>
      <c r="X20" s="30" t="n">
        <v>1599012</v>
      </c>
      <c r="Y20" s="50" t="n">
        <v>120327</v>
      </c>
      <c r="Z20" s="51" t="n"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06</v>
      </c>
      <c r="F21" s="34" t="n">
        <v>104749</v>
      </c>
      <c r="G21" s="40" t="n">
        <v>1241</v>
      </c>
      <c r="H21" s="41" t="n">
        <v>382710</v>
      </c>
      <c r="I21" s="42" t="n">
        <v>3142</v>
      </c>
      <c r="J21" s="34" t="n">
        <v>5671842</v>
      </c>
      <c r="K21" s="40" t="n">
        <v>1326</v>
      </c>
      <c r="L21" s="41" t="n">
        <v>2930202</v>
      </c>
      <c r="M21" s="42" t="n">
        <v>8964</v>
      </c>
      <c r="N21" s="34" t="n">
        <v>1765247</v>
      </c>
      <c r="O21" s="40" t="n">
        <v>5338</v>
      </c>
      <c r="P21" s="41" t="n">
        <v>1757485</v>
      </c>
      <c r="Q21" s="42" t="n">
        <v>28716</v>
      </c>
      <c r="R21" s="34" t="n">
        <v>6178385</v>
      </c>
      <c r="S21" s="40" t="n">
        <v>52518</v>
      </c>
      <c r="T21" s="41" t="n">
        <v>11650366</v>
      </c>
      <c r="U21" s="42" t="n">
        <v>3544</v>
      </c>
      <c r="V21" s="34" t="n">
        <v>824895</v>
      </c>
      <c r="W21" s="42" t="n">
        <v>7622</v>
      </c>
      <c r="X21" s="41" t="n">
        <v>1552537</v>
      </c>
      <c r="Y21" s="38" t="n">
        <v>113617</v>
      </c>
      <c r="Z21" s="39" t="n"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761</v>
      </c>
      <c r="F22" s="39" t="n">
        <v>752407</v>
      </c>
      <c r="G22" s="53" t="n">
        <v>1222</v>
      </c>
      <c r="H22" s="54" t="n">
        <v>528743</v>
      </c>
      <c r="I22" s="38" t="n">
        <v>1929</v>
      </c>
      <c r="J22" s="39" t="n">
        <v>2078527</v>
      </c>
      <c r="K22" s="53" t="n">
        <v>4509</v>
      </c>
      <c r="L22" s="54" t="n">
        <v>6651106</v>
      </c>
      <c r="M22" s="38" t="n">
        <v>15316</v>
      </c>
      <c r="N22" s="39" t="n">
        <v>3175052</v>
      </c>
      <c r="O22" s="53" t="n">
        <v>4614</v>
      </c>
      <c r="P22" s="54" t="n">
        <v>1310036</v>
      </c>
      <c r="Q22" s="38" t="n">
        <v>60273</v>
      </c>
      <c r="R22" s="39" t="n">
        <v>10232726</v>
      </c>
      <c r="S22" s="53" t="n">
        <v>30442</v>
      </c>
      <c r="T22" s="54" t="n">
        <v>2856694</v>
      </c>
      <c r="U22" s="38" t="n">
        <v>4759</v>
      </c>
      <c r="V22" s="39" t="n">
        <v>1399336</v>
      </c>
      <c r="W22" s="38" t="n">
        <v>8212</v>
      </c>
      <c r="X22" s="54" t="n">
        <v>1941106</v>
      </c>
      <c r="Y22" s="38" t="n">
        <v>135037</v>
      </c>
      <c r="Z22" s="39" t="n"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3.6794908880532</v>
      </c>
      <c r="F23" s="68"/>
      <c r="G23" s="68" t="n">
        <v>105.164514785506</v>
      </c>
      <c r="H23" s="68"/>
      <c r="I23" s="68" t="n">
        <v>165.722604552673</v>
      </c>
      <c r="J23" s="68"/>
      <c r="K23" s="68" t="n">
        <v>42.5082427646843</v>
      </c>
      <c r="L23" s="68"/>
      <c r="M23" s="68" t="n">
        <v>67.8221292142786</v>
      </c>
      <c r="N23" s="68"/>
      <c r="O23" s="68" t="n">
        <v>119.783497183254</v>
      </c>
      <c r="P23" s="68"/>
      <c r="Q23" s="68" t="n">
        <v>49.0080872545544</v>
      </c>
      <c r="R23" s="68"/>
      <c r="S23" s="68" t="n">
        <v>180.792012184803</v>
      </c>
      <c r="T23" s="68"/>
      <c r="U23" s="68" t="n">
        <v>84.9073256840247</v>
      </c>
      <c r="V23" s="68"/>
      <c r="W23" s="68" t="n">
        <v>97.213216957606</v>
      </c>
      <c r="X23" s="68"/>
      <c r="Y23" s="68" t="n"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0055.038553576</v>
      </c>
      <c r="F24" s="70"/>
      <c r="G24" s="71" t="n">
        <v>432686.579378069</v>
      </c>
      <c r="H24" s="71"/>
      <c r="I24" s="72" t="n">
        <v>1077515.29289787</v>
      </c>
      <c r="J24" s="72"/>
      <c r="K24" s="71" t="n">
        <v>1475073.40873808</v>
      </c>
      <c r="L24" s="71"/>
      <c r="M24" s="72" t="n">
        <v>207302.951162183</v>
      </c>
      <c r="N24" s="72"/>
      <c r="O24" s="71" t="n">
        <v>283926.311226701</v>
      </c>
      <c r="P24" s="71"/>
      <c r="Q24" s="72" t="n">
        <v>169772.966336502</v>
      </c>
      <c r="R24" s="72"/>
      <c r="S24" s="71" t="n">
        <v>93840.54924118</v>
      </c>
      <c r="T24" s="71"/>
      <c r="U24" s="72" t="n">
        <v>294039.924353856</v>
      </c>
      <c r="V24" s="72"/>
      <c r="W24" s="71" t="n">
        <v>236374.330248417</v>
      </c>
      <c r="X24" s="71"/>
      <c r="Y24" s="72" t="n">
        <v>229016.73615379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78516258506928</v>
      </c>
      <c r="F25" s="76"/>
      <c r="G25" s="77" t="n">
        <v>0.904937165369491</v>
      </c>
      <c r="H25" s="78"/>
      <c r="I25" s="75" t="n">
        <v>1.42849737479358</v>
      </c>
      <c r="J25" s="76"/>
      <c r="K25" s="77" t="n">
        <v>3.33908484341329</v>
      </c>
      <c r="L25" s="78"/>
      <c r="M25" s="75" t="n">
        <v>11.3420766160386</v>
      </c>
      <c r="N25" s="76"/>
      <c r="O25" s="77" t="n">
        <v>3.41684131015944</v>
      </c>
      <c r="P25" s="78"/>
      <c r="Q25" s="75" t="n">
        <v>44.6344335256263</v>
      </c>
      <c r="R25" s="76"/>
      <c r="S25" s="77" t="n">
        <v>22.5434510541555</v>
      </c>
      <c r="T25" s="78"/>
      <c r="U25" s="75" t="n">
        <v>3.52421928804698</v>
      </c>
      <c r="V25" s="76"/>
      <c r="W25" s="77" t="n">
        <v>6.08129623732755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04</v>
      </c>
      <c r="F27" s="26" t="n">
        <v>92074</v>
      </c>
      <c r="G27" s="32" t="n">
        <v>789</v>
      </c>
      <c r="H27" s="30" t="n">
        <v>247717</v>
      </c>
      <c r="I27" s="25" t="n">
        <v>2618</v>
      </c>
      <c r="J27" s="26" t="n">
        <v>1269080</v>
      </c>
      <c r="K27" s="32" t="n">
        <v>942</v>
      </c>
      <c r="L27" s="30" t="n">
        <v>2117450</v>
      </c>
      <c r="M27" s="25" t="n">
        <v>7415</v>
      </c>
      <c r="N27" s="26" t="n">
        <v>1559699</v>
      </c>
      <c r="O27" s="32" t="n">
        <v>5132</v>
      </c>
      <c r="P27" s="30" t="n">
        <v>1775138</v>
      </c>
      <c r="Q27" s="25" t="n">
        <v>29729</v>
      </c>
      <c r="R27" s="26" t="n">
        <v>5894967</v>
      </c>
      <c r="S27" s="32" t="n">
        <v>48013</v>
      </c>
      <c r="T27" s="30" t="n">
        <v>11077067</v>
      </c>
      <c r="U27" s="25" t="n">
        <v>3761</v>
      </c>
      <c r="V27" s="26" t="n">
        <v>857535</v>
      </c>
      <c r="W27" s="32" t="n">
        <v>9826</v>
      </c>
      <c r="X27" s="30" t="n">
        <v>2027866</v>
      </c>
      <c r="Y27" s="84" t="n">
        <v>109429</v>
      </c>
      <c r="Z27" s="85" t="n">
        <v>2691859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34</v>
      </c>
      <c r="F28" s="34" t="n">
        <v>143499</v>
      </c>
      <c r="G28" s="40" t="n">
        <v>1018</v>
      </c>
      <c r="H28" s="41" t="n">
        <v>231230</v>
      </c>
      <c r="I28" s="42" t="n">
        <v>2531</v>
      </c>
      <c r="J28" s="34" t="n">
        <v>1312824</v>
      </c>
      <c r="K28" s="40" t="n">
        <v>775</v>
      </c>
      <c r="L28" s="41" t="n">
        <v>1668752</v>
      </c>
      <c r="M28" s="42" t="n">
        <v>6891</v>
      </c>
      <c r="N28" s="34" t="n">
        <v>1479316</v>
      </c>
      <c r="O28" s="40" t="n">
        <v>4842</v>
      </c>
      <c r="P28" s="41" t="n">
        <v>1658452</v>
      </c>
      <c r="Q28" s="42" t="n">
        <v>29836</v>
      </c>
      <c r="R28" s="34" t="n">
        <v>6170649</v>
      </c>
      <c r="S28" s="40" t="n">
        <v>46204</v>
      </c>
      <c r="T28" s="41" t="n">
        <v>10685446</v>
      </c>
      <c r="U28" s="42" t="n">
        <v>3867</v>
      </c>
      <c r="V28" s="34" t="n">
        <v>887394</v>
      </c>
      <c r="W28" s="40" t="n">
        <v>9342</v>
      </c>
      <c r="X28" s="41" t="n">
        <v>1913336</v>
      </c>
      <c r="Y28" s="86" t="n">
        <v>106640</v>
      </c>
      <c r="Z28" s="87" t="n">
        <v>261508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951</v>
      </c>
      <c r="F29" s="34" t="n">
        <v>629220</v>
      </c>
      <c r="G29" s="40" t="n">
        <v>894</v>
      </c>
      <c r="H29" s="41" t="n">
        <v>401207</v>
      </c>
      <c r="I29" s="42" t="n">
        <v>2214</v>
      </c>
      <c r="J29" s="34" t="n">
        <v>1577597</v>
      </c>
      <c r="K29" s="40" t="n">
        <v>1079</v>
      </c>
      <c r="L29" s="41" t="n">
        <v>1941814</v>
      </c>
      <c r="M29" s="42" t="n">
        <v>11835.1</v>
      </c>
      <c r="N29" s="34" t="n">
        <v>2538137</v>
      </c>
      <c r="O29" s="40" t="n">
        <v>4048</v>
      </c>
      <c r="P29" s="41" t="n">
        <v>1170614</v>
      </c>
      <c r="Q29" s="42" t="n">
        <v>57538</v>
      </c>
      <c r="R29" s="34" t="n">
        <v>9928691</v>
      </c>
      <c r="S29" s="40" t="n">
        <v>28776</v>
      </c>
      <c r="T29" s="41" t="n">
        <v>2474977</v>
      </c>
      <c r="U29" s="42" t="n">
        <v>4973</v>
      </c>
      <c r="V29" s="34" t="n">
        <v>1406041</v>
      </c>
      <c r="W29" s="40" t="n">
        <v>9697</v>
      </c>
      <c r="X29" s="41" t="n">
        <v>2177344</v>
      </c>
      <c r="Y29" s="86" t="n">
        <v>124005.1</v>
      </c>
      <c r="Z29" s="87" t="n">
        <v>2424564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89.6</v>
      </c>
      <c r="H30" s="89"/>
      <c r="I30" s="89" t="n">
        <v>118.6</v>
      </c>
      <c r="J30" s="89"/>
      <c r="K30" s="89" t="n">
        <v>86.2</v>
      </c>
      <c r="L30" s="89"/>
      <c r="M30" s="89" t="n">
        <v>61.8</v>
      </c>
      <c r="N30" s="89"/>
      <c r="O30" s="89" t="n">
        <v>127.8</v>
      </c>
      <c r="P30" s="89"/>
      <c r="Q30" s="89" t="n">
        <v>51.7</v>
      </c>
      <c r="R30" s="89"/>
      <c r="S30" s="89" t="n">
        <v>169</v>
      </c>
      <c r="T30" s="89"/>
      <c r="U30" s="89" t="n">
        <v>75.9</v>
      </c>
      <c r="V30" s="89"/>
      <c r="W30" s="89" t="n">
        <v>101.4</v>
      </c>
      <c r="X30" s="89"/>
      <c r="Y30" s="89" t="n">
        <v>88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v>610</v>
      </c>
      <c r="F31" s="91" t="n">
        <v>141474</v>
      </c>
      <c r="G31" s="92" t="n">
        <v>495</v>
      </c>
      <c r="H31" s="93" t="n">
        <v>150512</v>
      </c>
      <c r="I31" s="90" t="n">
        <v>501</v>
      </c>
      <c r="J31" s="91" t="n">
        <v>4667900</v>
      </c>
      <c r="K31" s="92" t="n">
        <v>1213</v>
      </c>
      <c r="L31" s="93" t="n">
        <v>2469547</v>
      </c>
      <c r="M31" s="90" t="n">
        <v>3261</v>
      </c>
      <c r="N31" s="91" t="n">
        <v>340122</v>
      </c>
      <c r="O31" s="92" t="n">
        <v>374</v>
      </c>
      <c r="P31" s="93" t="n">
        <v>43477</v>
      </c>
      <c r="Q31" s="90" t="n">
        <v>-391</v>
      </c>
      <c r="R31" s="91" t="n">
        <v>15215</v>
      </c>
      <c r="S31" s="92" t="n">
        <v>6299</v>
      </c>
      <c r="T31" s="93" t="n">
        <v>778378</v>
      </c>
      <c r="U31" s="90" t="n">
        <v>391</v>
      </c>
      <c r="V31" s="91" t="n">
        <v>402785</v>
      </c>
      <c r="W31" s="92" t="n">
        <v>-1855</v>
      </c>
      <c r="X31" s="93" t="n">
        <v>-428854</v>
      </c>
      <c r="Y31" s="90" t="n">
        <v>10898</v>
      </c>
      <c r="Z31" s="91" t="n">
        <v>858055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v>-128</v>
      </c>
      <c r="F32" s="95" t="n">
        <v>-38750</v>
      </c>
      <c r="G32" s="96" t="n">
        <v>223</v>
      </c>
      <c r="H32" s="97" t="n">
        <v>151480</v>
      </c>
      <c r="I32" s="94" t="n">
        <v>611</v>
      </c>
      <c r="J32" s="95" t="n">
        <v>4359018</v>
      </c>
      <c r="K32" s="96" t="n">
        <v>551</v>
      </c>
      <c r="L32" s="97" t="n">
        <v>1261450</v>
      </c>
      <c r="M32" s="94" t="n">
        <v>2073</v>
      </c>
      <c r="N32" s="95" t="n">
        <v>285931</v>
      </c>
      <c r="O32" s="96" t="n">
        <v>496</v>
      </c>
      <c r="P32" s="97" t="n">
        <v>99033</v>
      </c>
      <c r="Q32" s="94" t="n">
        <v>-1120</v>
      </c>
      <c r="R32" s="95" t="n">
        <v>7736</v>
      </c>
      <c r="S32" s="96" t="n">
        <v>6314</v>
      </c>
      <c r="T32" s="97" t="n">
        <v>964920</v>
      </c>
      <c r="U32" s="94" t="n">
        <v>-323</v>
      </c>
      <c r="V32" s="95" t="n">
        <v>-62499</v>
      </c>
      <c r="W32" s="96" t="n">
        <v>-1720</v>
      </c>
      <c r="X32" s="97" t="n">
        <v>-360799</v>
      </c>
      <c r="Y32" s="94" t="n">
        <v>6977</v>
      </c>
      <c r="Z32" s="95" t="n">
        <v>666752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v>810</v>
      </c>
      <c r="F33" s="95" t="n">
        <v>123187</v>
      </c>
      <c r="G33" s="96" t="n">
        <v>328</v>
      </c>
      <c r="H33" s="97" t="n">
        <v>127536</v>
      </c>
      <c r="I33" s="94" t="n">
        <v>-285</v>
      </c>
      <c r="J33" s="95" t="n">
        <v>500930</v>
      </c>
      <c r="K33" s="96" t="n">
        <v>3430</v>
      </c>
      <c r="L33" s="97" t="n">
        <v>4709292</v>
      </c>
      <c r="M33" s="94" t="n">
        <v>3480.9</v>
      </c>
      <c r="N33" s="95" t="n">
        <v>636915</v>
      </c>
      <c r="O33" s="96" t="n">
        <v>566</v>
      </c>
      <c r="P33" s="97" t="n">
        <v>139422</v>
      </c>
      <c r="Q33" s="94" t="n">
        <v>2735</v>
      </c>
      <c r="R33" s="95" t="n">
        <v>304035</v>
      </c>
      <c r="S33" s="96" t="n">
        <v>1666</v>
      </c>
      <c r="T33" s="97" t="n">
        <v>381717</v>
      </c>
      <c r="U33" s="94" t="n">
        <v>-214</v>
      </c>
      <c r="V33" s="95" t="n">
        <v>-6705</v>
      </c>
      <c r="W33" s="96" t="n">
        <v>-1485</v>
      </c>
      <c r="X33" s="97" t="n">
        <v>-236238</v>
      </c>
      <c r="Y33" s="94" t="n">
        <v>11031.9</v>
      </c>
      <c r="Z33" s="95" t="n">
        <v>66800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1.57949088805322</v>
      </c>
      <c r="F34" s="99"/>
      <c r="G34" s="100" t="n">
        <v>15.564514785506</v>
      </c>
      <c r="H34" s="100"/>
      <c r="I34" s="99" t="n">
        <v>47.1226045526734</v>
      </c>
      <c r="J34" s="99"/>
      <c r="K34" s="100" t="n">
        <v>-43.6917572353157</v>
      </c>
      <c r="L34" s="100"/>
      <c r="M34" s="99" t="n">
        <v>6.02212921427856</v>
      </c>
      <c r="N34" s="99"/>
      <c r="O34" s="100" t="n">
        <v>-8.01650281674584</v>
      </c>
      <c r="P34" s="100"/>
      <c r="Q34" s="99" t="n">
        <v>-2.69191274544565</v>
      </c>
      <c r="R34" s="99"/>
      <c r="S34" s="100" t="n">
        <v>11.7920121848028</v>
      </c>
      <c r="T34" s="100"/>
      <c r="U34" s="99" t="n">
        <v>9.00732568402471</v>
      </c>
      <c r="V34" s="99"/>
      <c r="W34" s="100" t="n">
        <v>-4.18678304239403</v>
      </c>
      <c r="X34" s="100"/>
      <c r="Y34" s="99" t="n">
        <v>1.2103173145823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v>150.664451827243</v>
      </c>
      <c r="F35" s="103" t="n">
        <v>253.652496904664</v>
      </c>
      <c r="G35" s="104" t="n">
        <v>162.737642585551</v>
      </c>
      <c r="H35" s="105" t="n">
        <v>160.759657189454</v>
      </c>
      <c r="I35" s="102" t="n">
        <v>119.136745607334</v>
      </c>
      <c r="J35" s="103" t="n">
        <v>467.817631670186</v>
      </c>
      <c r="K35" s="104" t="n">
        <v>228.768577494692</v>
      </c>
      <c r="L35" s="105" t="n">
        <v>216.628350138138</v>
      </c>
      <c r="M35" s="102" t="n">
        <v>143.97842211733</v>
      </c>
      <c r="N35" s="103" t="n">
        <v>121.806899921075</v>
      </c>
      <c r="O35" s="104" t="n">
        <v>107.287607170694</v>
      </c>
      <c r="P35" s="105" t="n">
        <v>102.449218032626</v>
      </c>
      <c r="Q35" s="102" t="n">
        <v>98.6847858992903</v>
      </c>
      <c r="R35" s="103" t="n">
        <v>100.258101529661</v>
      </c>
      <c r="S35" s="104" t="n">
        <v>113.119363505717</v>
      </c>
      <c r="T35" s="105" t="n">
        <v>107.026932309789</v>
      </c>
      <c r="U35" s="102" t="n">
        <v>110.396171231056</v>
      </c>
      <c r="V35" s="103" t="n">
        <v>146.970094515093</v>
      </c>
      <c r="W35" s="104" t="n">
        <v>81.1215143496845</v>
      </c>
      <c r="X35" s="105" t="n">
        <v>78.851955701215</v>
      </c>
      <c r="Y35" s="102" t="n">
        <v>109.958968829104</v>
      </c>
      <c r="Z35" s="103" t="n">
        <v>131.8759453735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v>90.4047976011994</v>
      </c>
      <c r="F36" s="107" t="n">
        <v>72.9963275005401</v>
      </c>
      <c r="G36" s="108" t="n">
        <v>121.905697445973</v>
      </c>
      <c r="H36" s="109" t="n">
        <v>165.510530640488</v>
      </c>
      <c r="I36" s="106" t="n">
        <v>124.140655867246</v>
      </c>
      <c r="J36" s="107" t="n">
        <v>432.033692254255</v>
      </c>
      <c r="K36" s="108" t="n">
        <v>171.096774193548</v>
      </c>
      <c r="L36" s="109" t="n">
        <v>175.59241876564</v>
      </c>
      <c r="M36" s="106" t="n">
        <v>130.082716586852</v>
      </c>
      <c r="N36" s="107" t="n">
        <v>119.328595107469</v>
      </c>
      <c r="O36" s="108" t="n">
        <v>110.243700950021</v>
      </c>
      <c r="P36" s="109" t="n">
        <v>105.971411894948</v>
      </c>
      <c r="Q36" s="106" t="n">
        <v>96.2461455959244</v>
      </c>
      <c r="R36" s="107" t="n">
        <v>100.125367688229</v>
      </c>
      <c r="S36" s="108" t="n">
        <v>113.665483507921</v>
      </c>
      <c r="T36" s="109" t="n">
        <v>109.030226721468</v>
      </c>
      <c r="U36" s="106" t="n">
        <v>91.6472717869149</v>
      </c>
      <c r="V36" s="107" t="n">
        <v>92.9570179649626</v>
      </c>
      <c r="W36" s="108" t="n">
        <v>81.5885249411261</v>
      </c>
      <c r="X36" s="109" t="n">
        <v>81.1429356892882</v>
      </c>
      <c r="Y36" s="106" t="n">
        <v>106.542573143286</v>
      </c>
      <c r="Z36" s="107" t="n">
        <v>125.4963328601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v>127.448322602508</v>
      </c>
      <c r="F37" s="111" t="n">
        <v>119.577731159213</v>
      </c>
      <c r="G37" s="112" t="n">
        <v>136.68903803132</v>
      </c>
      <c r="H37" s="113" t="n">
        <v>131.788079470199</v>
      </c>
      <c r="I37" s="110" t="n">
        <v>87.1273712737127</v>
      </c>
      <c r="J37" s="111" t="n">
        <v>131.752722653504</v>
      </c>
      <c r="K37" s="112" t="n">
        <v>417.886932344764</v>
      </c>
      <c r="L37" s="113" t="n">
        <v>342.520241382542</v>
      </c>
      <c r="M37" s="110" t="n">
        <v>129.411665300673</v>
      </c>
      <c r="N37" s="111" t="n">
        <v>125.093799113287</v>
      </c>
      <c r="O37" s="112" t="n">
        <v>113.982213438735</v>
      </c>
      <c r="P37" s="113" t="n">
        <v>111.910159967333</v>
      </c>
      <c r="Q37" s="110" t="n">
        <v>104.753380374709</v>
      </c>
      <c r="R37" s="111" t="n">
        <v>103.062186143168</v>
      </c>
      <c r="S37" s="112" t="n">
        <v>105.789546844593</v>
      </c>
      <c r="T37" s="113" t="n">
        <v>115.423052416245</v>
      </c>
      <c r="U37" s="110" t="n">
        <v>95.696762517595</v>
      </c>
      <c r="V37" s="111" t="n">
        <v>99.5231291263911</v>
      </c>
      <c r="W37" s="112" t="n">
        <v>84.6859853562958</v>
      </c>
      <c r="X37" s="113" t="n">
        <v>89.1501756268187</v>
      </c>
      <c r="Y37" s="110" t="n">
        <v>108.89632765104</v>
      </c>
      <c r="Z37" s="111" t="n">
        <v>127.55171836654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v>1734</v>
      </c>
      <c r="F39" s="26" t="n">
        <v>239031</v>
      </c>
      <c r="G39" s="25" t="n">
        <v>1037</v>
      </c>
      <c r="H39" s="26" t="n">
        <v>352921</v>
      </c>
      <c r="I39" s="25" t="n">
        <v>2934</v>
      </c>
      <c r="J39" s="26" t="n">
        <v>5848721</v>
      </c>
      <c r="K39" s="25" t="n">
        <v>1692</v>
      </c>
      <c r="L39" s="26" t="n">
        <v>3436378</v>
      </c>
      <c r="M39" s="25" t="n">
        <v>8675</v>
      </c>
      <c r="N39" s="26" t="n">
        <v>2095663</v>
      </c>
      <c r="O39" s="25" t="n">
        <v>4994</v>
      </c>
      <c r="P39" s="26" t="n">
        <v>1614810</v>
      </c>
      <c r="Q39" s="25" t="n">
        <v>29495</v>
      </c>
      <c r="R39" s="26" t="n">
        <v>5886224</v>
      </c>
      <c r="S39" s="40" t="n">
        <v>48976</v>
      </c>
      <c r="T39" s="41" t="n">
        <v>10337793</v>
      </c>
      <c r="U39" s="25" t="n">
        <v>4984</v>
      </c>
      <c r="V39" s="26" t="n">
        <v>1531048</v>
      </c>
      <c r="W39" s="25" t="n">
        <v>8839</v>
      </c>
      <c r="X39" s="26" t="n">
        <v>1892756</v>
      </c>
      <c r="Y39" s="84" t="n">
        <v>113360</v>
      </c>
      <c r="Z39" s="85" t="n">
        <v>33235345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v>995</v>
      </c>
      <c r="F40" s="34" t="n">
        <v>91440</v>
      </c>
      <c r="G40" s="42" t="n">
        <v>923</v>
      </c>
      <c r="H40" s="34" t="n">
        <v>316405</v>
      </c>
      <c r="I40" s="42" t="n">
        <v>3224</v>
      </c>
      <c r="J40" s="34" t="n">
        <v>5874108</v>
      </c>
      <c r="K40" s="42" t="n">
        <v>811</v>
      </c>
      <c r="L40" s="34" t="n">
        <v>1971094</v>
      </c>
      <c r="M40" s="42" t="n">
        <v>9857</v>
      </c>
      <c r="N40" s="34" t="n">
        <v>1929725</v>
      </c>
      <c r="O40" s="42" t="n">
        <v>5091</v>
      </c>
      <c r="P40" s="34" t="n">
        <v>1630821</v>
      </c>
      <c r="Q40" s="42" t="n">
        <v>30743</v>
      </c>
      <c r="R40" s="34" t="n">
        <v>6127578</v>
      </c>
      <c r="S40" s="40" t="n">
        <v>48697</v>
      </c>
      <c r="T40" s="41" t="n">
        <v>10254929</v>
      </c>
      <c r="U40" s="42" t="n">
        <v>4316</v>
      </c>
      <c r="V40" s="34" t="n">
        <v>1674858</v>
      </c>
      <c r="W40" s="42" t="n">
        <v>9372</v>
      </c>
      <c r="X40" s="34" t="n">
        <v>1925560</v>
      </c>
      <c r="Y40" s="86" t="n">
        <v>114029</v>
      </c>
      <c r="Z40" s="87" t="n">
        <v>3179651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v>3153</v>
      </c>
      <c r="F41" s="34" t="n">
        <v>623608</v>
      </c>
      <c r="G41" s="42" t="n">
        <v>1179</v>
      </c>
      <c r="H41" s="34" t="n">
        <v>513224</v>
      </c>
      <c r="I41" s="42" t="n">
        <v>1849</v>
      </c>
      <c r="J41" s="34" t="n">
        <v>1783704</v>
      </c>
      <c r="K41" s="42" t="n">
        <v>3680</v>
      </c>
      <c r="L41" s="34" t="n">
        <v>4994311</v>
      </c>
      <c r="M41" s="42" t="n">
        <v>13642.1</v>
      </c>
      <c r="N41" s="34" t="n">
        <v>3043285</v>
      </c>
      <c r="O41" s="42" t="n">
        <v>4439</v>
      </c>
      <c r="P41" s="34" t="n">
        <v>1248308</v>
      </c>
      <c r="Q41" s="42" t="n">
        <v>58185</v>
      </c>
      <c r="R41" s="34" t="n">
        <v>10166948</v>
      </c>
      <c r="S41" s="40" t="n">
        <v>28648</v>
      </c>
      <c r="T41" s="41" t="n">
        <v>2651615</v>
      </c>
      <c r="U41" s="42" t="n">
        <v>4305</v>
      </c>
      <c r="V41" s="34" t="n">
        <v>977801</v>
      </c>
      <c r="W41" s="42" t="n">
        <v>7828</v>
      </c>
      <c r="X41" s="34" t="n">
        <v>1869869</v>
      </c>
      <c r="Y41" s="86" t="n">
        <v>126908.1</v>
      </c>
      <c r="Z41" s="87" t="n">
        <v>27872673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55.8015267175573</v>
      </c>
      <c r="F42" s="116"/>
      <c r="G42" s="116" t="n">
        <v>75.5808656036446</v>
      </c>
      <c r="H42" s="116"/>
      <c r="I42" s="116" t="n">
        <v>165.727482678984</v>
      </c>
      <c r="J42" s="116"/>
      <c r="K42" s="116" t="n">
        <v>31.6841103710752</v>
      </c>
      <c r="L42" s="116"/>
      <c r="M42" s="116" t="n">
        <v>60.5919260432559</v>
      </c>
      <c r="N42" s="116"/>
      <c r="O42" s="116" t="n">
        <v>107.464178607131</v>
      </c>
      <c r="P42" s="116"/>
      <c r="Q42" s="116" t="n">
        <v>47.7495832561585</v>
      </c>
      <c r="R42" s="116"/>
      <c r="S42" s="116" t="n">
        <v>132.121161127472</v>
      </c>
      <c r="T42" s="116"/>
      <c r="U42" s="116" t="n">
        <v>92.4053880692752</v>
      </c>
      <c r="V42" s="116"/>
      <c r="W42" s="116" t="n">
        <v>95.7457182909734</v>
      </c>
      <c r="X42" s="116"/>
      <c r="Y42" s="116" t="n">
        <v>77.1098815619431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v>80</v>
      </c>
      <c r="F43" s="93" t="n">
        <v>-5483</v>
      </c>
      <c r="G43" s="90" t="n">
        <v>247</v>
      </c>
      <c r="H43" s="91" t="n">
        <v>45308</v>
      </c>
      <c r="I43" s="92" t="n">
        <v>185</v>
      </c>
      <c r="J43" s="93" t="n">
        <v>88259</v>
      </c>
      <c r="K43" s="90" t="n">
        <v>463</v>
      </c>
      <c r="L43" s="91" t="n">
        <v>1150619</v>
      </c>
      <c r="M43" s="92" t="n">
        <v>2001</v>
      </c>
      <c r="N43" s="93" t="n">
        <v>-195842</v>
      </c>
      <c r="O43" s="90" t="n">
        <v>512</v>
      </c>
      <c r="P43" s="91" t="n">
        <v>203805</v>
      </c>
      <c r="Q43" s="92" t="n">
        <v>-157</v>
      </c>
      <c r="R43" s="93" t="n">
        <v>23958</v>
      </c>
      <c r="S43" s="90" t="n">
        <v>5336</v>
      </c>
      <c r="T43" s="91" t="n">
        <v>1517652</v>
      </c>
      <c r="U43" s="92" t="n">
        <v>-832</v>
      </c>
      <c r="V43" s="93" t="n">
        <v>-270728</v>
      </c>
      <c r="W43" s="90" t="n">
        <v>-868</v>
      </c>
      <c r="X43" s="91" t="n">
        <v>-293744</v>
      </c>
      <c r="Y43" s="90" t="n">
        <v>6967</v>
      </c>
      <c r="Z43" s="91" t="n">
        <v>226380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v>211</v>
      </c>
      <c r="F44" s="97" t="n">
        <v>13309</v>
      </c>
      <c r="G44" s="94" t="n">
        <v>318</v>
      </c>
      <c r="H44" s="95" t="n">
        <v>66305</v>
      </c>
      <c r="I44" s="96" t="n">
        <v>-82</v>
      </c>
      <c r="J44" s="97" t="n">
        <v>-202266</v>
      </c>
      <c r="K44" s="94" t="n">
        <v>515</v>
      </c>
      <c r="L44" s="95" t="n">
        <v>959108</v>
      </c>
      <c r="M44" s="96" t="n">
        <v>-893</v>
      </c>
      <c r="N44" s="97" t="n">
        <v>-164478</v>
      </c>
      <c r="O44" s="94" t="n">
        <v>247</v>
      </c>
      <c r="P44" s="95" t="n">
        <v>126664</v>
      </c>
      <c r="Q44" s="96" t="n">
        <v>-2027</v>
      </c>
      <c r="R44" s="97" t="n">
        <v>50807</v>
      </c>
      <c r="S44" s="94" t="n">
        <v>3821</v>
      </c>
      <c r="T44" s="95" t="n">
        <v>1395437</v>
      </c>
      <c r="U44" s="96" t="n">
        <v>-772</v>
      </c>
      <c r="V44" s="97" t="n">
        <v>-849963</v>
      </c>
      <c r="W44" s="94" t="n">
        <v>-1750</v>
      </c>
      <c r="X44" s="95" t="n">
        <v>-373023</v>
      </c>
      <c r="Y44" s="94" t="n">
        <v>-412</v>
      </c>
      <c r="Z44" s="95" t="n">
        <v>1021900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v>608</v>
      </c>
      <c r="F45" s="97" t="n">
        <v>128799</v>
      </c>
      <c r="G45" s="94" t="n">
        <v>43</v>
      </c>
      <c r="H45" s="95" t="n">
        <v>15519</v>
      </c>
      <c r="I45" s="96" t="n">
        <v>80</v>
      </c>
      <c r="J45" s="97" t="n">
        <v>294823</v>
      </c>
      <c r="K45" s="94" t="n">
        <v>829</v>
      </c>
      <c r="L45" s="95" t="n">
        <v>1656795</v>
      </c>
      <c r="M45" s="96" t="n">
        <v>1673.9</v>
      </c>
      <c r="N45" s="97" t="n">
        <v>131767</v>
      </c>
      <c r="O45" s="94" t="n">
        <v>175</v>
      </c>
      <c r="P45" s="95" t="n">
        <v>61728</v>
      </c>
      <c r="Q45" s="96" t="n">
        <v>2088</v>
      </c>
      <c r="R45" s="97" t="n">
        <v>65778</v>
      </c>
      <c r="S45" s="94" t="n">
        <v>1794</v>
      </c>
      <c r="T45" s="95" t="n">
        <v>205079</v>
      </c>
      <c r="U45" s="96" t="n">
        <v>454</v>
      </c>
      <c r="V45" s="97" t="n">
        <v>421535</v>
      </c>
      <c r="W45" s="94" t="n">
        <v>384</v>
      </c>
      <c r="X45" s="95" t="n">
        <v>71237</v>
      </c>
      <c r="Y45" s="94" t="n">
        <v>8128.89999999999</v>
      </c>
      <c r="Z45" s="95" t="n">
        <v>305306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v>-12.122035829504</v>
      </c>
      <c r="F46" s="116"/>
      <c r="G46" s="116" t="n">
        <v>29.5836491818614</v>
      </c>
      <c r="H46" s="116"/>
      <c r="I46" s="116" t="n">
        <v>-0.00487812631044449</v>
      </c>
      <c r="J46" s="116"/>
      <c r="K46" s="116" t="n">
        <v>10.8241323936092</v>
      </c>
      <c r="L46" s="116"/>
      <c r="M46" s="116" t="n">
        <v>7.23020317102268</v>
      </c>
      <c r="N46" s="116"/>
      <c r="O46" s="116" t="n">
        <v>12.3193185761232</v>
      </c>
      <c r="P46" s="116"/>
      <c r="Q46" s="116" t="n">
        <v>1.25850399839581</v>
      </c>
      <c r="R46" s="116"/>
      <c r="S46" s="116" t="n">
        <v>48.6708510573312</v>
      </c>
      <c r="T46" s="116"/>
      <c r="U46" s="116" t="n">
        <v>-7.49806238525046</v>
      </c>
      <c r="V46" s="116"/>
      <c r="W46" s="116" t="n">
        <v>1.46749866663261</v>
      </c>
      <c r="X46" s="116"/>
      <c r="Y46" s="116" t="n">
        <v>12.2004357526392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v>104.613610149942</v>
      </c>
      <c r="F47" s="120" t="n">
        <v>97.7061552685635</v>
      </c>
      <c r="G47" s="119" t="n">
        <v>123.818707810993</v>
      </c>
      <c r="H47" s="121" t="n">
        <v>112.838000572366</v>
      </c>
      <c r="I47" s="122" t="n">
        <v>106.305385139741</v>
      </c>
      <c r="J47" s="120" t="n">
        <v>101.50903077784</v>
      </c>
      <c r="K47" s="119" t="n">
        <v>127.364066193853</v>
      </c>
      <c r="L47" s="121" t="n">
        <v>133.483481735711</v>
      </c>
      <c r="M47" s="122" t="n">
        <v>123.066282420749</v>
      </c>
      <c r="N47" s="120" t="n">
        <v>90.654890600254</v>
      </c>
      <c r="O47" s="119" t="n">
        <v>110.252302763316</v>
      </c>
      <c r="P47" s="121" t="n">
        <v>112.620989466253</v>
      </c>
      <c r="Q47" s="122" t="n">
        <v>99.4677063909137</v>
      </c>
      <c r="R47" s="120" t="n">
        <v>100.407018149496</v>
      </c>
      <c r="S47" s="119" t="n">
        <v>110.895132309703</v>
      </c>
      <c r="T47" s="121" t="n">
        <v>114.680618967704</v>
      </c>
      <c r="U47" s="122" t="n">
        <v>83.3065810593901</v>
      </c>
      <c r="V47" s="120" t="n">
        <v>82.3174714313333</v>
      </c>
      <c r="W47" s="119" t="n">
        <v>90.1798846023306</v>
      </c>
      <c r="X47" s="121" t="n">
        <v>84.4806197946275</v>
      </c>
      <c r="Y47" s="119" t="n">
        <v>106.145906845448</v>
      </c>
      <c r="Z47" s="121" t="n">
        <v>106.81143523559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v>121.206030150754</v>
      </c>
      <c r="F48" s="109" t="n">
        <v>114.554899387577</v>
      </c>
      <c r="G48" s="106" t="n">
        <v>134.452871072589</v>
      </c>
      <c r="H48" s="107" t="n">
        <v>120.955737109085</v>
      </c>
      <c r="I48" s="108" t="n">
        <v>97.4565756823821</v>
      </c>
      <c r="J48" s="109" t="n">
        <v>96.5566516652401</v>
      </c>
      <c r="K48" s="106" t="n">
        <v>163.501849568434</v>
      </c>
      <c r="L48" s="107" t="n">
        <v>148.658663665964</v>
      </c>
      <c r="M48" s="108" t="n">
        <v>90.9404484122958</v>
      </c>
      <c r="N48" s="109" t="n">
        <v>91.4766093614375</v>
      </c>
      <c r="O48" s="106" t="n">
        <v>104.851699076802</v>
      </c>
      <c r="P48" s="107" t="n">
        <v>107.766885513493</v>
      </c>
      <c r="Q48" s="108" t="n">
        <v>93.4066291513515</v>
      </c>
      <c r="R48" s="109" t="n">
        <v>100.829153051989</v>
      </c>
      <c r="S48" s="106" t="n">
        <v>107.846479249235</v>
      </c>
      <c r="T48" s="107" t="n">
        <v>113.607475975699</v>
      </c>
      <c r="U48" s="108" t="n">
        <v>82.1130676552363</v>
      </c>
      <c r="V48" s="109" t="n">
        <v>49.2516380493152</v>
      </c>
      <c r="W48" s="106" t="n">
        <v>81.3273580879215</v>
      </c>
      <c r="X48" s="107" t="n">
        <v>80.6278173622219</v>
      </c>
      <c r="Y48" s="106" t="n">
        <v>99.6386884038271</v>
      </c>
      <c r="Z48" s="107" t="n">
        <v>103.21387392166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v>119.283222327942</v>
      </c>
      <c r="F49" s="113" t="n">
        <v>120.653840232967</v>
      </c>
      <c r="G49" s="110" t="n">
        <v>103.647158608991</v>
      </c>
      <c r="H49" s="111" t="n">
        <v>103.023825853818</v>
      </c>
      <c r="I49" s="112" t="n">
        <v>104.326663061114</v>
      </c>
      <c r="J49" s="113" t="n">
        <v>116.528695344071</v>
      </c>
      <c r="K49" s="110" t="n">
        <v>122.527173913043</v>
      </c>
      <c r="L49" s="111" t="n">
        <v>133.173644973251</v>
      </c>
      <c r="M49" s="112" t="n">
        <v>112.270105042479</v>
      </c>
      <c r="N49" s="113" t="n">
        <v>104.329762082749</v>
      </c>
      <c r="O49" s="110" t="n">
        <v>103.942329353458</v>
      </c>
      <c r="P49" s="111" t="n">
        <v>104.944933461934</v>
      </c>
      <c r="Q49" s="112" t="n">
        <v>103.588553750967</v>
      </c>
      <c r="R49" s="113" t="n">
        <v>100.646978818029</v>
      </c>
      <c r="S49" s="110" t="n">
        <v>106.262217257749</v>
      </c>
      <c r="T49" s="111" t="n">
        <v>107.73411675526</v>
      </c>
      <c r="U49" s="112" t="n">
        <v>110.54587688734</v>
      </c>
      <c r="V49" s="113" t="n">
        <v>143.110510216291</v>
      </c>
      <c r="W49" s="110" t="n">
        <v>104.905467552376</v>
      </c>
      <c r="X49" s="111" t="n">
        <v>103.80973212562</v>
      </c>
      <c r="Y49" s="110" t="n">
        <v>106.405343709346</v>
      </c>
      <c r="Z49" s="111" t="n"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07-27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