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0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74152</v>
      </c>
      <c r="G12" s="64" t="n">
        <f aca="false">IF(N12=0,"- ",F12/N12*100)</f>
        <v>98.8882435630607</v>
      </c>
      <c r="H12" s="64" t="n">
        <f aca="false">IF(O12=0,"- ",F12/O12*100)</f>
        <v>98.9310893030305</v>
      </c>
      <c r="I12" s="65" t="n">
        <v>1339514</v>
      </c>
      <c r="J12" s="66" t="n">
        <v>5942</v>
      </c>
      <c r="K12" s="67" t="n">
        <v>428696</v>
      </c>
      <c r="L12" s="64" t="n">
        <f aca="false">IF(F12=0,"- ",I12/F12*100)</f>
        <v>75.501648111323</v>
      </c>
      <c r="M12" s="68"/>
      <c r="N12" s="69" t="n">
        <v>1794098</v>
      </c>
      <c r="O12" s="69" t="n">
        <v>1793321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59948</v>
      </c>
      <c r="G13" s="73" t="n">
        <f aca="false">IF(N13=0,"- ",F13/N13*100)</f>
        <v>100.206743600346</v>
      </c>
      <c r="H13" s="73" t="n">
        <f aca="false">IF(O13=0,"- ",F13/O13*100)</f>
        <v>99.589061566049</v>
      </c>
      <c r="I13" s="74" t="n">
        <v>61605</v>
      </c>
      <c r="J13" s="75" t="n">
        <v>22885</v>
      </c>
      <c r="K13" s="67" t="n">
        <v>75458</v>
      </c>
      <c r="L13" s="73" t="n">
        <f aca="false">IF(F13=0,"- ",I13/F13*100)</f>
        <v>38.5156425838398</v>
      </c>
      <c r="M13" s="68"/>
      <c r="N13" s="76" t="n">
        <v>159618</v>
      </c>
      <c r="O13" s="76" t="n">
        <v>16060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05080</v>
      </c>
      <c r="J14" s="75" t="n">
        <v>22530</v>
      </c>
      <c r="K14" s="67" t="n">
        <v>174337</v>
      </c>
      <c r="L14" s="73" t="n">
        <f aca="false">IF(F14=0,"- ",I14/F14*100)</f>
        <v>67.2949611842903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4611</v>
      </c>
      <c r="G16" s="81" t="n">
        <f aca="false">IF(N16=0,"- ",F16/N16*100)</f>
        <v>100</v>
      </c>
      <c r="H16" s="81" t="n">
        <f aca="false">IF(O16=0,"- ",F16/O16*100)</f>
        <v>104.813486370158</v>
      </c>
      <c r="I16" s="82" t="n">
        <v>10211</v>
      </c>
      <c r="J16" s="83" t="n">
        <v>758</v>
      </c>
      <c r="K16" s="84" t="n">
        <v>3642</v>
      </c>
      <c r="L16" s="81" t="n">
        <f aca="false">IF(F16=0,"- ",I16/F16*100)</f>
        <v>69.8857025528711</v>
      </c>
      <c r="M16" s="68"/>
      <c r="N16" s="85" t="n">
        <v>14611</v>
      </c>
      <c r="O16" s="85" t="n">
        <v>13940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