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1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64395</v>
      </c>
      <c r="G12" s="64" t="n">
        <f aca="false">IF(N12=0,"- ",F12/N12*100)</f>
        <v>99.8419522993592</v>
      </c>
      <c r="H12" s="64" t="n">
        <f aca="false">IF(O12=0,"- ",F12/O12*100)</f>
        <v>98.578970393261</v>
      </c>
      <c r="I12" s="65" t="n">
        <v>1332541</v>
      </c>
      <c r="J12" s="66" t="n">
        <v>5576</v>
      </c>
      <c r="K12" s="67" t="n">
        <v>426278</v>
      </c>
      <c r="L12" s="64" t="n">
        <f aca="false">IF(F12=0,"- ",I12/F12*100)</f>
        <v>75.5239614712125</v>
      </c>
      <c r="M12" s="68"/>
      <c r="N12" s="69" t="n">
        <v>1767188</v>
      </c>
      <c r="O12" s="69" t="n">
        <v>1789829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6726</v>
      </c>
      <c r="G13" s="73" t="n">
        <f aca="false">IF(N13=0,"- ",F13/N13*100)</f>
        <v>99.8136182902585</v>
      </c>
      <c r="H13" s="73" t="n">
        <f aca="false">IF(O13=0,"- ",F13/O13*100)</f>
        <v>110.035614664276</v>
      </c>
      <c r="I13" s="74" t="n">
        <v>59758</v>
      </c>
      <c r="J13" s="75" t="n">
        <v>29929</v>
      </c>
      <c r="K13" s="67" t="n">
        <v>87039</v>
      </c>
      <c r="L13" s="73" t="n">
        <f aca="false">IF(F13=0,"- ",I13/F13*100)</f>
        <v>33.8139266435046</v>
      </c>
      <c r="M13" s="68"/>
      <c r="N13" s="76" t="n">
        <v>177056</v>
      </c>
      <c r="O13" s="76" t="n">
        <v>160608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323</v>
      </c>
      <c r="G14" s="73" t="n">
        <f aca="false">IF(N14=0,"- ",F14/N14*100)</f>
        <v>99.8963363884196</v>
      </c>
      <c r="H14" s="73" t="n">
        <f aca="false">IF(O14=0,"- ",F14/O14*100)</f>
        <v>99.8963363884196</v>
      </c>
      <c r="I14" s="74" t="n">
        <v>381377</v>
      </c>
      <c r="J14" s="75" t="n">
        <v>25172</v>
      </c>
      <c r="K14" s="67" t="n">
        <v>194774</v>
      </c>
      <c r="L14" s="73" t="n">
        <f aca="false">IF(F14=0,"- ",I14/F14*100)</f>
        <v>63.4229856499751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2942</v>
      </c>
      <c r="G16" s="81" t="n">
        <f aca="false">IF(N16=0,"- ",F16/N16*100)</f>
        <v>88.5770994456232</v>
      </c>
      <c r="H16" s="81" t="n">
        <f aca="false">IF(O16=0,"- ",F16/O16*100)</f>
        <v>92.8407460545194</v>
      </c>
      <c r="I16" s="82" t="n">
        <v>10136</v>
      </c>
      <c r="J16" s="83" t="n">
        <v>714</v>
      </c>
      <c r="K16" s="84" t="n">
        <v>2092</v>
      </c>
      <c r="L16" s="81" t="n">
        <f aca="false">IF(F16=0,"- ",I16/F16*100)</f>
        <v>78.3186524493896</v>
      </c>
      <c r="M16" s="68"/>
      <c r="N16" s="85" t="n">
        <v>14611</v>
      </c>
      <c r="O16" s="85" t="n">
        <v>13940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