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1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24583</v>
      </c>
      <c r="G12" s="64" t="n">
        <f aca="false">IF(N12=0,"- ",F12/N12*100)</f>
        <v>97.4954844435902</v>
      </c>
      <c r="H12" s="64" t="n">
        <f aca="false">IF(O12=0,"- ",F12/O12*100)</f>
        <v>96.1253510120406</v>
      </c>
      <c r="I12" s="65" t="n">
        <v>1322504</v>
      </c>
      <c r="J12" s="66" t="n">
        <v>8681</v>
      </c>
      <c r="K12" s="67" t="n">
        <v>393398</v>
      </c>
      <c r="L12" s="64" t="n">
        <f aca="false">IF(F12=0,"- ",I12/F12*100)</f>
        <v>76.6854364214422</v>
      </c>
      <c r="M12" s="68"/>
      <c r="N12" s="69" t="n">
        <v>1768885</v>
      </c>
      <c r="O12" s="69" t="n">
        <v>1794098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6726</v>
      </c>
      <c r="G13" s="73" t="n">
        <f aca="false">IF(N13=0,"- ",F13/N13*100)</f>
        <v>100</v>
      </c>
      <c r="H13" s="73" t="n">
        <f aca="false">IF(O13=0,"- ",F13/O13*100)</f>
        <v>110.718089438534</v>
      </c>
      <c r="I13" s="74" t="n">
        <v>69203</v>
      </c>
      <c r="J13" s="75" t="n">
        <v>25132</v>
      </c>
      <c r="K13" s="67" t="n">
        <v>82391</v>
      </c>
      <c r="L13" s="73" t="n">
        <f aca="false">IF(F13=0,"- ",I13/F13*100)</f>
        <v>39.158358136324</v>
      </c>
      <c r="M13" s="68"/>
      <c r="N13" s="76" t="n">
        <v>176726</v>
      </c>
      <c r="O13" s="76" t="n">
        <v>15961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323</v>
      </c>
      <c r="G14" s="73" t="n">
        <f aca="false">IF(N14=0,"- ",F14/N14*100)</f>
        <v>100</v>
      </c>
      <c r="H14" s="73" t="n">
        <f aca="false">IF(O14=0,"- ",F14/O14*100)</f>
        <v>99.8963363884196</v>
      </c>
      <c r="I14" s="74" t="n">
        <v>455607</v>
      </c>
      <c r="J14" s="75" t="n">
        <v>22740</v>
      </c>
      <c r="K14" s="67" t="n">
        <v>122976</v>
      </c>
      <c r="L14" s="73" t="n">
        <f aca="false">IF(F14=0,"- ",I14/F14*100)</f>
        <v>75.7674328106525</v>
      </c>
      <c r="M14" s="68"/>
      <c r="N14" s="76" t="n">
        <v>601323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923</v>
      </c>
      <c r="G16" s="81" t="n">
        <f aca="false">IF(N16=0,"- ",F16/N16*100)</f>
        <v>99.8531911605625</v>
      </c>
      <c r="H16" s="81" t="n">
        <f aca="false">IF(O16=0,"- ",F16/O16*100)</f>
        <v>88.4470604339197</v>
      </c>
      <c r="I16" s="82" t="n">
        <v>10331</v>
      </c>
      <c r="J16" s="83" t="n">
        <v>649</v>
      </c>
      <c r="K16" s="84" t="n">
        <v>1943</v>
      </c>
      <c r="L16" s="81" t="n">
        <f aca="false">IF(F16=0,"- ",I16/F16*100)</f>
        <v>79.9427377543914</v>
      </c>
      <c r="M16" s="68"/>
      <c r="N16" s="85" t="n">
        <v>12942</v>
      </c>
      <c r="O16" s="85" t="n">
        <v>14611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