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1</v>
      </c>
      <c r="D6" s="28" t="n">
        <v>4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11340</v>
      </c>
      <c r="G12" s="64" t="n">
        <f aca="false">IF(N12=0,"- ",F12/N12*100)</f>
        <v>98.5706353576522</v>
      </c>
      <c r="H12" s="64" t="n">
        <f aca="false">IF(O12=0,"- ",F12/O12*100)</f>
        <v>96.3872386346484</v>
      </c>
      <c r="I12" s="65" t="n">
        <v>1320709</v>
      </c>
      <c r="J12" s="66" t="n">
        <v>8612</v>
      </c>
      <c r="K12" s="67" t="n">
        <v>382019</v>
      </c>
      <c r="L12" s="64" t="n">
        <f aca="false">IF(F12=0,"- ",I12/F12*100)</f>
        <v>77.1739689366228</v>
      </c>
      <c r="M12" s="68"/>
      <c r="N12" s="69" t="n">
        <v>1736156</v>
      </c>
      <c r="O12" s="69" t="n">
        <v>1775484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7056</v>
      </c>
      <c r="G13" s="73" t="n">
        <f aca="false">IF(N13=0,"- ",F13/N13*100)</f>
        <v>100.002824045049</v>
      </c>
      <c r="H13" s="73" t="n">
        <f aca="false">IF(O13=0,"- ",F13/O13*100)</f>
        <v>100</v>
      </c>
      <c r="I13" s="74" t="n">
        <v>44888</v>
      </c>
      <c r="J13" s="75" t="n">
        <v>26305</v>
      </c>
      <c r="K13" s="67" t="n">
        <v>105863</v>
      </c>
      <c r="L13" s="73" t="n">
        <f aca="false">IF(F13=0,"- ",I13/F13*100)</f>
        <v>25.3524308693295</v>
      </c>
      <c r="M13" s="68"/>
      <c r="N13" s="76" t="n">
        <v>177051</v>
      </c>
      <c r="O13" s="76" t="n">
        <v>17705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99.5426507649345</v>
      </c>
      <c r="I14" s="74" t="n">
        <v>444804</v>
      </c>
      <c r="J14" s="75" t="n">
        <v>21380</v>
      </c>
      <c r="K14" s="67" t="n">
        <v>133010</v>
      </c>
      <c r="L14" s="73" t="n">
        <f aca="false">IF(F14=0,"- ",I14/F14*100)</f>
        <v>74.2337206313815</v>
      </c>
      <c r="M14" s="68"/>
      <c r="N14" s="76" t="n">
        <v>599194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3375</v>
      </c>
      <c r="G16" s="81" t="n">
        <f aca="false">IF(N16=0,"- ",F16/N16*100)</f>
        <v>100</v>
      </c>
      <c r="H16" s="81" t="n">
        <f aca="false">IF(O16=0,"- ",F16/O16*100)</f>
        <v>91.5406200807611</v>
      </c>
      <c r="I16" s="82" t="n">
        <v>10603</v>
      </c>
      <c r="J16" s="83" t="n">
        <v>728</v>
      </c>
      <c r="K16" s="84" t="n">
        <v>2044</v>
      </c>
      <c r="L16" s="81" t="n">
        <f aca="false">IF(F16=0,"- ",I16/F16*100)</f>
        <v>79.2747663551402</v>
      </c>
      <c r="M16" s="68"/>
      <c r="N16" s="85" t="n">
        <v>13375</v>
      </c>
      <c r="O16" s="85" t="n">
        <v>14611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