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4年7月) " sheetId="1" state="visible" r:id="rId2"/>
    <sheet name="(令和4年6月) " sheetId="2" state="visible" r:id="rId3"/>
    <sheet name="(令和4年5月) " sheetId="3" state="visible" r:id="rId4"/>
    <sheet name="(令和4年4月) " sheetId="4" state="visible" r:id="rId5"/>
    <sheet name="(令和4年3月) " sheetId="5" state="visible" r:id="rId6"/>
  </sheets>
  <definedNames>
    <definedName function="false" hidden="false" localSheetId="4" name="_xlnm.Print_Area" vbProcedure="false">'(令和4年3月) '!$A$1:$Z$49</definedName>
    <definedName function="false" hidden="false" localSheetId="3" name="_xlnm.Print_Area" vbProcedure="false">'(令和4年4月) '!$A$1:$Z$49</definedName>
    <definedName function="false" hidden="false" localSheetId="2" name="_xlnm.Print_Area" vbProcedure="false">'(令和4年5月) '!$A$1:$Z$49</definedName>
    <definedName function="false" hidden="false" localSheetId="1" name="_xlnm.Print_Area" vbProcedure="false">'(令和4年6月) '!$A$1:$Z$49</definedName>
    <definedName function="false" hidden="false" localSheetId="0" name="_xlnm.Print_Area" vbProcedure="false">'10品目別管理表 (令和4年7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67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  <numFmt numFmtId="172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19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88374</v>
      </c>
      <c r="K21" s="40" t="n">
        <v>1381</v>
      </c>
      <c r="L21" s="41" t="n">
        <v>2604049</v>
      </c>
      <c r="M21" s="42" t="n">
        <v>9532.476</v>
      </c>
      <c r="N21" s="34" t="n">
        <v>1865652</v>
      </c>
      <c r="O21" s="40" t="n">
        <v>4327</v>
      </c>
      <c r="P21" s="41" t="n">
        <v>1512242</v>
      </c>
      <c r="Q21" s="42" t="n">
        <v>27875</v>
      </c>
      <c r="R21" s="34" t="n">
        <v>5434122</v>
      </c>
      <c r="S21" s="40" t="n">
        <v>54088</v>
      </c>
      <c r="T21" s="41" t="n">
        <v>327375800</v>
      </c>
      <c r="U21" s="42" t="n">
        <v>2860</v>
      </c>
      <c r="V21" s="34" t="n">
        <v>621187</v>
      </c>
      <c r="W21" s="42" t="n">
        <v>7407</v>
      </c>
      <c r="X21" s="41" t="n">
        <v>158874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272727272727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605998381854</v>
      </c>
      <c r="N23" s="68"/>
      <c r="O23" s="68" t="n">
        <f aca="false">(O20+O21)/(O22+O41)*100</f>
        <v>87.1319080274304</v>
      </c>
      <c r="P23" s="68"/>
      <c r="Q23" s="68" t="n">
        <f aca="false">(Q20+Q21)/(Q22+Q41)*100</f>
        <v>44.9201381832961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415</v>
      </c>
      <c r="F31" s="105" t="n">
        <f aca="false">F20-F27</f>
        <v>-17788</v>
      </c>
      <c r="G31" s="106" t="n">
        <f aca="false">G20-G27</f>
        <v>438</v>
      </c>
      <c r="H31" s="107" t="n">
        <f aca="false">H20-H27</f>
        <v>215989</v>
      </c>
      <c r="I31" s="104" t="n">
        <f aca="false">I20-I27</f>
        <v>-535</v>
      </c>
      <c r="J31" s="105" t="n">
        <f aca="false">J20-J27</f>
        <v>2885347</v>
      </c>
      <c r="K31" s="106" t="n">
        <f aca="false">K20-K27</f>
        <v>625</v>
      </c>
      <c r="L31" s="107" t="n">
        <f aca="false">L20-L27</f>
        <v>2999579</v>
      </c>
      <c r="M31" s="104" t="n">
        <f aca="false">M20-M27</f>
        <v>2326.728</v>
      </c>
      <c r="N31" s="105" t="n">
        <f aca="false">N20-N27</f>
        <v>104577</v>
      </c>
      <c r="O31" s="106" t="n">
        <f aca="false">O20-O27</f>
        <v>-318</v>
      </c>
      <c r="P31" s="107" t="n">
        <f aca="false">P20-P27</f>
        <v>-116157</v>
      </c>
      <c r="Q31" s="104" t="n">
        <f aca="false">Q20-Q27</f>
        <v>-2080</v>
      </c>
      <c r="R31" s="105" t="n">
        <f aca="false">R20-R27</f>
        <v>-313941</v>
      </c>
      <c r="S31" s="106" t="n">
        <f aca="false">S20-S27</f>
        <v>10785</v>
      </c>
      <c r="T31" s="107" t="n">
        <f aca="false">T20-T27</f>
        <v>316352224</v>
      </c>
      <c r="U31" s="104" t="n">
        <f aca="false">U20-U27</f>
        <v>-845</v>
      </c>
      <c r="V31" s="105" t="n">
        <f aca="false">V20-V27</f>
        <v>-403500</v>
      </c>
      <c r="W31" s="106" t="n">
        <f aca="false">W20-W27</f>
        <v>-1927</v>
      </c>
      <c r="X31" s="107" t="n">
        <f aca="false">X20-X27</f>
        <v>-280462</v>
      </c>
      <c r="Y31" s="104" t="n">
        <f aca="false">Y20-Y27</f>
        <v>8054.728</v>
      </c>
      <c r="Z31" s="105" t="n">
        <f aca="false">Z20-Z27</f>
        <v>32142586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13</v>
      </c>
      <c r="F32" s="109" t="n">
        <f aca="false">F21-F28</f>
        <v>-79721</v>
      </c>
      <c r="G32" s="110" t="n">
        <f aca="false">G21-G28</f>
        <v>532</v>
      </c>
      <c r="H32" s="111" t="n">
        <f aca="false">H21-H28</f>
        <v>236785</v>
      </c>
      <c r="I32" s="108" t="n">
        <f aca="false">I21-I28</f>
        <v>-624</v>
      </c>
      <c r="J32" s="109" t="n">
        <f aca="false">J21-J28</f>
        <v>3258918</v>
      </c>
      <c r="K32" s="110" t="n">
        <f aca="false">K21-K28</f>
        <v>454</v>
      </c>
      <c r="L32" s="111" t="n">
        <f aca="false">L21-L28</f>
        <v>2363719</v>
      </c>
      <c r="M32" s="108" t="n">
        <f aca="false">M21-M28</f>
        <v>1920.476</v>
      </c>
      <c r="N32" s="109" t="n">
        <f aca="false">N21-N28</f>
        <v>226799</v>
      </c>
      <c r="O32" s="110" t="n">
        <f aca="false">O21-O28</f>
        <v>-144</v>
      </c>
      <c r="P32" s="111" t="n">
        <f aca="false">P21-P28</f>
        <v>-70290</v>
      </c>
      <c r="Q32" s="108" t="n">
        <f aca="false">Q21-Q28</f>
        <v>-1764</v>
      </c>
      <c r="R32" s="109" t="n">
        <f aca="false">R21-R28</f>
        <v>-421993</v>
      </c>
      <c r="S32" s="110" t="n">
        <f aca="false">S21-S28</f>
        <v>8789</v>
      </c>
      <c r="T32" s="111" t="n">
        <f aca="false">T21-T28</f>
        <v>316607450</v>
      </c>
      <c r="U32" s="108" t="n">
        <f aca="false">U21-U28</f>
        <v>-256</v>
      </c>
      <c r="V32" s="109" t="n">
        <f aca="false">V21-V28</f>
        <v>-10991</v>
      </c>
      <c r="W32" s="110" t="n">
        <f aca="false">W21-W28</f>
        <v>-1525</v>
      </c>
      <c r="X32" s="111" t="n">
        <f aca="false">X21-X28</f>
        <v>-232240</v>
      </c>
      <c r="Y32" s="108" t="n">
        <f aca="false">Y21-Y28</f>
        <v>7169.47600000001</v>
      </c>
      <c r="Z32" s="109" t="n">
        <f aca="false">Z21-Z28</f>
        <v>3218784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328</v>
      </c>
      <c r="F33" s="109" t="n">
        <f aca="false">F22-F29</f>
        <v>-62671</v>
      </c>
      <c r="G33" s="110" t="n">
        <f aca="false">G22-G29</f>
        <v>645</v>
      </c>
      <c r="H33" s="111" t="n">
        <f aca="false">H22-H29</f>
        <v>270947</v>
      </c>
      <c r="I33" s="108" t="n">
        <f aca="false">I22-I29</f>
        <v>192</v>
      </c>
      <c r="J33" s="109" t="n">
        <f aca="false">J22-J29</f>
        <v>808332</v>
      </c>
      <c r="K33" s="110" t="n">
        <f aca="false">K22-K29</f>
        <v>4181</v>
      </c>
      <c r="L33" s="111" t="n">
        <f aca="false">L22-L29</f>
        <v>8410959</v>
      </c>
      <c r="M33" s="108" t="n">
        <f aca="false">M22-M29</f>
        <v>1624.024</v>
      </c>
      <c r="N33" s="109" t="n">
        <f aca="false">N22-N29</f>
        <v>522044</v>
      </c>
      <c r="O33" s="110" t="n">
        <f aca="false">O22-O29</f>
        <v>697</v>
      </c>
      <c r="P33" s="111" t="n">
        <f aca="false">P22-P29</f>
        <v>140678</v>
      </c>
      <c r="Q33" s="108" t="n">
        <f aca="false">Q22-Q29</f>
        <v>1654</v>
      </c>
      <c r="R33" s="109" t="n">
        <f aca="false">R22-R29</f>
        <v>780055</v>
      </c>
      <c r="S33" s="110" t="n">
        <f aca="false">S22-S29</f>
        <v>1863</v>
      </c>
      <c r="T33" s="111" t="n">
        <f aca="false">T22-T29</f>
        <v>-106634</v>
      </c>
      <c r="U33" s="108" t="n">
        <f aca="false">U22-U29</f>
        <v>-681</v>
      </c>
      <c r="V33" s="109" t="n">
        <f aca="false">V22-V29</f>
        <v>-166561</v>
      </c>
      <c r="W33" s="110" t="n">
        <f aca="false">W22-W29</f>
        <v>-1976</v>
      </c>
      <c r="X33" s="111" t="n">
        <f aca="false">X22-X29</f>
        <v>-186987</v>
      </c>
      <c r="Y33" s="108" t="n">
        <f aca="false">Y22-Y29</f>
        <v>7871.02400000001</v>
      </c>
      <c r="Z33" s="109" t="n">
        <f aca="false">Z22-Z29</f>
        <v>10410162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8.67272727272727</v>
      </c>
      <c r="F34" s="113"/>
      <c r="G34" s="114" t="n">
        <f aca="false">+G23-G30</f>
        <v>-2.46470778172424</v>
      </c>
      <c r="H34" s="114"/>
      <c r="I34" s="113" t="n">
        <f aca="false">+I23-I30</f>
        <v>-34.97487391105</v>
      </c>
      <c r="J34" s="113"/>
      <c r="K34" s="114" t="n">
        <f aca="false">+K23-K30</f>
        <v>-55.2677419354839</v>
      </c>
      <c r="L34" s="114"/>
      <c r="M34" s="113" t="n">
        <f aca="false">+M23-M30</f>
        <v>8.46059983818544</v>
      </c>
      <c r="N34" s="113"/>
      <c r="O34" s="114" t="n">
        <f aca="false">+O23-O30</f>
        <v>-21.8680919725696</v>
      </c>
      <c r="P34" s="114"/>
      <c r="Q34" s="113" t="n">
        <f aca="false">+Q23-Q30</f>
        <v>-4.57986181670393</v>
      </c>
      <c r="R34" s="113"/>
      <c r="S34" s="114" t="n">
        <f aca="false">+S23-S30</f>
        <v>28.2080770581448</v>
      </c>
      <c r="T34" s="114"/>
      <c r="U34" s="113" t="n">
        <f aca="false">+U23-U30</f>
        <v>-6.01583993330554</v>
      </c>
      <c r="V34" s="113"/>
      <c r="W34" s="114" t="n">
        <f aca="false">+W23-W30</f>
        <v>-1.75429406748691</v>
      </c>
      <c r="X34" s="114"/>
      <c r="Y34" s="113" t="n">
        <f aca="false">+Y23-Y30</f>
        <v>-0.70082971910818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7.7293934681182</v>
      </c>
      <c r="F35" s="117" t="n">
        <f aca="false">F20/F27*100</f>
        <v>80.0092154504894</v>
      </c>
      <c r="G35" s="118" t="n">
        <f aca="false">G20/G27*100</f>
        <v>166.464339908953</v>
      </c>
      <c r="H35" s="119" t="n">
        <f aca="false">H20/H27*100</f>
        <v>208.32380436527</v>
      </c>
      <c r="I35" s="116" t="n">
        <f aca="false">I20/I27*100</f>
        <v>78.903785488959</v>
      </c>
      <c r="J35" s="117" t="n">
        <f aca="false">J20/J27*100</f>
        <v>250.344186860821</v>
      </c>
      <c r="K35" s="118" t="n">
        <f aca="false">K20/K27*100</f>
        <v>159.297912713473</v>
      </c>
      <c r="L35" s="119" t="n">
        <f aca="false">L20/L27*100</f>
        <v>1250.93968229606</v>
      </c>
      <c r="M35" s="116" t="n">
        <f aca="false">M20/M27*100</f>
        <v>130.526475990554</v>
      </c>
      <c r="N35" s="117" t="n">
        <f aca="false">N20/N27*100</f>
        <v>105.372789723076</v>
      </c>
      <c r="O35" s="118" t="n">
        <f aca="false">O20/O27*100</f>
        <v>93.1332325631613</v>
      </c>
      <c r="P35" s="119" t="n">
        <f aca="false">P20/P27*100</f>
        <v>92.7181918883728</v>
      </c>
      <c r="Q35" s="116" t="n">
        <f aca="false">Q20/Q27*100</f>
        <v>92.9414958599159</v>
      </c>
      <c r="R35" s="117" t="n">
        <f aca="false">R20/R27*100</f>
        <v>94.506087576472</v>
      </c>
      <c r="S35" s="118" t="n">
        <f aca="false">S20/S27*100</f>
        <v>124.201148909434</v>
      </c>
      <c r="T35" s="119" t="n">
        <f aca="false">T20/T27*100</f>
        <v>3036.26583493318</v>
      </c>
      <c r="U35" s="116" t="n">
        <f aca="false">U20/U27*100</f>
        <v>78.5151284007119</v>
      </c>
      <c r="V35" s="117" t="n">
        <f aca="false">V20/V27*100</f>
        <v>72.9390232697574</v>
      </c>
      <c r="W35" s="118" t="n">
        <f aca="false">W20/W27*100</f>
        <v>78.2112166440525</v>
      </c>
      <c r="X35" s="119" t="n">
        <f aca="false">X20/X27*100</f>
        <v>84.736529318542</v>
      </c>
      <c r="Y35" s="116" t="n">
        <f aca="false">Y20/Y27*100</f>
        <v>107.700725642227</v>
      </c>
      <c r="Z35" s="117" t="n">
        <f aca="false">Z20/Z27*100</f>
        <v>1344.5537460685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4.009009009009</v>
      </c>
      <c r="F36" s="121" t="n">
        <f aca="false">F21/F28*100</f>
        <v>54.7577025010073</v>
      </c>
      <c r="G36" s="122" t="n">
        <f aca="false">G21/G28*100</f>
        <v>183.647798742138</v>
      </c>
      <c r="H36" s="123" t="n">
        <f aca="false">H21/H28*100</f>
        <v>216.517156368253</v>
      </c>
      <c r="I36" s="120" t="n">
        <f aca="false">I21/I28*100</f>
        <v>75.1888667992048</v>
      </c>
      <c r="J36" s="121" t="n">
        <f aca="false">J21/J28*100</f>
        <v>345.131692963137</v>
      </c>
      <c r="K36" s="122" t="n">
        <f aca="false">K21/K28*100</f>
        <v>148.975188781014</v>
      </c>
      <c r="L36" s="123" t="n">
        <f aca="false">L21/L28*100</f>
        <v>1083.53056214372</v>
      </c>
      <c r="M36" s="120" t="n">
        <f aca="false">M21/M28*100</f>
        <v>125.229584866001</v>
      </c>
      <c r="N36" s="121" t="n">
        <f aca="false">N21/N28*100</f>
        <v>113.838886098997</v>
      </c>
      <c r="O36" s="122" t="n">
        <f aca="false">O21/O28*100</f>
        <v>96.7792440169984</v>
      </c>
      <c r="P36" s="123" t="n">
        <f aca="false">P21/P28*100</f>
        <v>95.5583836535375</v>
      </c>
      <c r="Q36" s="120" t="n">
        <f aca="false">Q21/Q28*100</f>
        <v>94.0483821991295</v>
      </c>
      <c r="R36" s="121" t="n">
        <f aca="false">R21/R28*100</f>
        <v>92.7939768942379</v>
      </c>
      <c r="S36" s="122" t="n">
        <f aca="false">S21/S28*100</f>
        <v>119.402194308925</v>
      </c>
      <c r="T36" s="123" t="n">
        <f aca="false">T21/T28*100</f>
        <v>3040.16678506921</v>
      </c>
      <c r="U36" s="120" t="n">
        <f aca="false">U21/U28*100</f>
        <v>91.7843388960205</v>
      </c>
      <c r="V36" s="121" t="n">
        <f aca="false">V21/V28*100</f>
        <v>98.2614073884254</v>
      </c>
      <c r="W36" s="122" t="n">
        <f aca="false">W21/W28*100</f>
        <v>82.9265562024183</v>
      </c>
      <c r="X36" s="123" t="n">
        <f aca="false">X21/X28*100</f>
        <v>87.246455762379</v>
      </c>
      <c r="Y36" s="120" t="n">
        <f aca="false">Y21/Y28*100</f>
        <v>106.862121574671</v>
      </c>
      <c r="Z36" s="121" t="n">
        <f aca="false">Z21/Z28*100</f>
        <v>1427.43086442695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6.3560732113145</v>
      </c>
      <c r="F37" s="125" t="n">
        <f aca="false">F22/F29*100</f>
        <v>84.8983358795549</v>
      </c>
      <c r="G37" s="126" t="n">
        <f aca="false">G22/G29*100</f>
        <v>174.308755760369</v>
      </c>
      <c r="H37" s="127" t="n">
        <f aca="false">H22/H29*100</f>
        <v>170.848597524782</v>
      </c>
      <c r="I37" s="124" t="n">
        <f aca="false">I22/I29*100</f>
        <v>109.393346379648</v>
      </c>
      <c r="J37" s="125" t="n">
        <f aca="false">J22/J29*100</f>
        <v>137.021777084871</v>
      </c>
      <c r="K37" s="126" t="n">
        <f aca="false">K22/K29*100</f>
        <v>437.722132471729</v>
      </c>
      <c r="L37" s="127" t="n">
        <f aca="false">L22/L29*100</f>
        <v>537.979079380255</v>
      </c>
      <c r="M37" s="124" t="n">
        <f aca="false">M22/M29*100</f>
        <v>110.512843086484</v>
      </c>
      <c r="N37" s="125" t="n">
        <f aca="false">N22/N29*100</f>
        <v>116.608842858911</v>
      </c>
      <c r="O37" s="126" t="n">
        <f aca="false">O22/O29*100</f>
        <v>116.384579219558</v>
      </c>
      <c r="P37" s="127" t="n">
        <f aca="false">P22/P29*100</f>
        <v>111.826570313104</v>
      </c>
      <c r="Q37" s="124" t="n">
        <f aca="false">Q22/Q29*100</f>
        <v>102.774469512707</v>
      </c>
      <c r="R37" s="125" t="n">
        <f aca="false">R22/R29*100</f>
        <v>107.842371011895</v>
      </c>
      <c r="S37" s="126" t="n">
        <f aca="false">S22/S29*100</f>
        <v>106.498761642306</v>
      </c>
      <c r="T37" s="127" t="n">
        <f aca="false">T22/T29*100</f>
        <v>95.6886673982005</v>
      </c>
      <c r="U37" s="124" t="n">
        <f aca="false">U22/U29*100</f>
        <v>87.8240657965314</v>
      </c>
      <c r="V37" s="125" t="n">
        <f aca="false">V22/V29*100</f>
        <v>92.6641979245301</v>
      </c>
      <c r="W37" s="126" t="n">
        <f aca="false">W22/W29*100</f>
        <v>80.1207243460765</v>
      </c>
      <c r="X37" s="127" t="n">
        <f aca="false">X22/X29*100</f>
        <v>91.5109976542393</v>
      </c>
      <c r="Y37" s="124" t="n">
        <f aca="false">Y22/Y29*100</f>
        <v>106.051328889606</v>
      </c>
      <c r="Z37" s="125" t="n">
        <f aca="false">Z22/Z29*100</f>
        <v>139.84425540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6月) '!E20</f>
        <v>1176</v>
      </c>
      <c r="F39" s="26" t="n">
        <f aca="false">+'(令和4年6月) '!F20</f>
        <v>94180</v>
      </c>
      <c r="G39" s="25" t="n">
        <f aca="false">+'(令和4年6月) '!G20</f>
        <v>1399</v>
      </c>
      <c r="H39" s="26" t="n">
        <f aca="false">+'(令和4年6月) '!H20</f>
        <v>494412</v>
      </c>
      <c r="I39" s="25" t="n">
        <f aca="false">+'(令和4年6月) '!I20</f>
        <v>2232</v>
      </c>
      <c r="J39" s="26" t="n">
        <f aca="false">+'(令和4年6月) '!J20</f>
        <v>5352269</v>
      </c>
      <c r="K39" s="25" t="n">
        <f aca="false">+'(令和4年6月) '!K20</f>
        <v>3176</v>
      </c>
      <c r="L39" s="26" t="n">
        <f aca="false">+'(令和4年6月) '!L20</f>
        <v>6167468</v>
      </c>
      <c r="M39" s="25" t="n">
        <f aca="false">+'(令和4年6月) '!M20</f>
        <v>8800.256</v>
      </c>
      <c r="N39" s="26" t="n">
        <f aca="false">+'(令和4年6月) '!N20</f>
        <v>2415658</v>
      </c>
      <c r="O39" s="25" t="n">
        <f aca="false">+'(令和4年6月) '!O20</f>
        <v>3930</v>
      </c>
      <c r="P39" s="26" t="n">
        <f aca="false">+'(令和4年6月) '!P20</f>
        <v>1371196</v>
      </c>
      <c r="Q39" s="25" t="n">
        <f aca="false">+'(令和4年6月) '!Q20</f>
        <v>29400</v>
      </c>
      <c r="R39" s="26" t="n">
        <f aca="false">+'(令和4年6月) '!R20</f>
        <v>5698258</v>
      </c>
      <c r="S39" s="40" t="n">
        <f aca="false">+'(令和4年6月) '!S20</f>
        <v>50065</v>
      </c>
      <c r="T39" s="41" t="n">
        <f aca="false">+'(令和4年6月) '!T20</f>
        <v>11860887</v>
      </c>
      <c r="U39" s="25" t="n">
        <f aca="false">+'(令和4年6月) '!U20</f>
        <v>3284</v>
      </c>
      <c r="V39" s="26" t="n">
        <f aca="false">+'(令和4年6月) '!V20</f>
        <v>890348</v>
      </c>
      <c r="W39" s="25" t="n">
        <f aca="false">+'(令和4年6月) '!W20</f>
        <v>7885</v>
      </c>
      <c r="X39" s="26" t="n">
        <f aca="false">+'(令和4年6月) '!X20</f>
        <v>1667613</v>
      </c>
      <c r="Y39" s="129" t="n">
        <f aca="false">+'(令和4年6月) '!Y20</f>
        <v>111347.256</v>
      </c>
      <c r="Z39" s="130" t="n">
        <f aca="false">+'(令和4年6月) '!Z20</f>
        <v>3601228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6月) '!E21</f>
        <v>1303</v>
      </c>
      <c r="F40" s="34" t="n">
        <f aca="false">+'(令和4年6月) '!F21</f>
        <v>154440</v>
      </c>
      <c r="G40" s="42" t="n">
        <f aca="false">+'(令和4年6月) '!G21</f>
        <v>1399</v>
      </c>
      <c r="H40" s="34" t="n">
        <f aca="false">+'(令和4年6月) '!H21</f>
        <v>505069</v>
      </c>
      <c r="I40" s="42" t="n">
        <f aca="false">+'(令和4年6月) '!I21</f>
        <v>2070</v>
      </c>
      <c r="J40" s="34" t="n">
        <f aca="false">+'(令和4年6月) '!J21</f>
        <v>4940771</v>
      </c>
      <c r="K40" s="42" t="n">
        <f aca="false">+'(令和4年6月) '!K21</f>
        <v>2111</v>
      </c>
      <c r="L40" s="34" t="n">
        <f aca="false">+'(令和4年6月) '!L21</f>
        <v>3736665</v>
      </c>
      <c r="M40" s="42" t="n">
        <f aca="false">+'(令和4年6月) '!M21</f>
        <v>9225.484</v>
      </c>
      <c r="N40" s="34" t="n">
        <f aca="false">+'(令和4年6月) '!N21</f>
        <v>2269609</v>
      </c>
      <c r="O40" s="42" t="n">
        <f aca="false">+'(令和4年6月) '!O21</f>
        <v>3851</v>
      </c>
      <c r="P40" s="34" t="n">
        <f aca="false">+'(令和4年6月) '!P21</f>
        <v>1356174</v>
      </c>
      <c r="Q40" s="42" t="n">
        <f aca="false">+'(令和4年6月) '!Q21</f>
        <v>28961</v>
      </c>
      <c r="R40" s="34" t="n">
        <f aca="false">+'(令和4年6月) '!R21</f>
        <v>5493695</v>
      </c>
      <c r="S40" s="40" t="n">
        <f aca="false">+'(令和4年6月) '!S21</f>
        <v>49972</v>
      </c>
      <c r="T40" s="41" t="n">
        <f aca="false">+'(令和4年6月) '!T21</f>
        <v>11809890</v>
      </c>
      <c r="U40" s="42" t="n">
        <f aca="false">+'(令和4年6月) '!U21</f>
        <v>3069</v>
      </c>
      <c r="V40" s="34" t="n">
        <f aca="false">+'(令和4年6月) '!V21</f>
        <v>754793</v>
      </c>
      <c r="W40" s="42" t="n">
        <f aca="false">+'(令和4年6月) '!W21</f>
        <v>7971</v>
      </c>
      <c r="X40" s="34" t="n">
        <f aca="false">+'(令和4年6月) '!X21</f>
        <v>1602428</v>
      </c>
      <c r="Y40" s="131" t="n">
        <f aca="false">+'(令和4年6月) '!Y21</f>
        <v>109932.484</v>
      </c>
      <c r="Z40" s="132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6月) '!E22</f>
        <v>2324</v>
      </c>
      <c r="F41" s="34" t="n">
        <f aca="false">+'(令和4年6月) '!F22</f>
        <v>377618</v>
      </c>
      <c r="G41" s="42" t="n">
        <f aca="false">+'(令和4年6月) '!G22</f>
        <v>1584</v>
      </c>
      <c r="H41" s="34" t="n">
        <f aca="false">+'(令和4年6月) '!H22</f>
        <v>678001</v>
      </c>
      <c r="I41" s="42" t="n">
        <f aca="false">+'(令和4年6月) '!I22</f>
        <v>2126</v>
      </c>
      <c r="J41" s="34" t="n">
        <f aca="false">+'(令和4年6月) '!J22</f>
        <v>2775594</v>
      </c>
      <c r="K41" s="42" t="n">
        <f aca="false">+'(令和4年6月) '!K22</f>
        <v>5121</v>
      </c>
      <c r="L41" s="34" t="n">
        <f aca="false">+'(令和4年6月) '!L22</f>
        <v>9675211</v>
      </c>
      <c r="M41" s="42" t="n">
        <f aca="false">+'(令和4年6月) '!M22</f>
        <v>16655.472</v>
      </c>
      <c r="N41" s="34" t="n">
        <f aca="false">+'(令和4年6月) '!N22</f>
        <v>3479869</v>
      </c>
      <c r="O41" s="42" t="n">
        <f aca="false">+'(令和4年6月) '!O22</f>
        <v>4965</v>
      </c>
      <c r="P41" s="34" t="n">
        <f aca="false">+'(令和4年6月) '!P22</f>
        <v>1363418</v>
      </c>
      <c r="Q41" s="42" t="n">
        <f aca="false">+'(令和4年6月) '!Q22</f>
        <v>61756</v>
      </c>
      <c r="R41" s="34" t="n">
        <f aca="false">+'(令和4年6月) '!R22</f>
        <v>10760448</v>
      </c>
      <c r="S41" s="40" t="n">
        <f aca="false">+'(令和4年6月) '!S22</f>
        <v>29269</v>
      </c>
      <c r="T41" s="41" t="n">
        <f aca="false">+'(令和4年6月) '!T22</f>
        <v>2616320</v>
      </c>
      <c r="U41" s="42" t="n">
        <f aca="false">+'(令和4年6月) '!U22</f>
        <v>4684</v>
      </c>
      <c r="V41" s="34" t="n">
        <f aca="false">+'(令和4年6月) '!V22</f>
        <v>1637571</v>
      </c>
      <c r="W41" s="42" t="n">
        <f aca="false">+'(令和4年6月) '!W22</f>
        <v>8454</v>
      </c>
      <c r="X41" s="34" t="n">
        <f aca="false">+'(令和4年6月) '!X22</f>
        <v>2047444</v>
      </c>
      <c r="Y41" s="131" t="n">
        <f aca="false">+'(令和4年6月) '!Y22</f>
        <v>136938.472</v>
      </c>
      <c r="Z41" s="132" t="n">
        <f aca="false">+'(令和4年6月) '!Z22</f>
        <v>35411494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6月) '!E41)*100</f>
        <v>51.8510771805062</v>
      </c>
      <c r="F42" s="134"/>
      <c r="G42" s="134" t="n">
        <f aca="false">+(G39+G40)/(G41+'(令和4年6月) '!G41)*100</f>
        <v>88.0982367758186</v>
      </c>
      <c r="H42" s="134"/>
      <c r="I42" s="134" t="n">
        <f aca="false">+(I39+I40)/(I41+'(令和4年6月) '!I41)*100</f>
        <v>94.1356673960613</v>
      </c>
      <c r="J42" s="134"/>
      <c r="K42" s="134" t="n">
        <f aca="false">+(K39+K40)/(K41+'(令和4年6月) '!K41)*100</f>
        <v>57.6114198539828</v>
      </c>
      <c r="L42" s="134"/>
      <c r="M42" s="134" t="n">
        <f aca="false">+(M39+M40)/(M41+'(令和4年6月) '!M41)*100</f>
        <v>53.4321254008949</v>
      </c>
      <c r="N42" s="134"/>
      <c r="O42" s="134" t="n">
        <f aca="false">+(O39+O40)/(O41+'(令和4年6月) '!O41)*100</f>
        <v>78.986904882753</v>
      </c>
      <c r="P42" s="134"/>
      <c r="Q42" s="134" t="n">
        <f aca="false">+(Q39+Q40)/(Q41+'(令和4年6月) '!Q41)*100</f>
        <v>47.4186681400111</v>
      </c>
      <c r="R42" s="134"/>
      <c r="S42" s="134" t="n">
        <f aca="false">+(S39+S40)/(S41+'(令和4年6月) '!S41)*100</f>
        <v>171.167271234002</v>
      </c>
      <c r="T42" s="134"/>
      <c r="U42" s="134" t="n">
        <f aca="false">+(U39+U40)/(U41+'(令和4年6月) '!U41)*100</f>
        <v>69.4924524174141</v>
      </c>
      <c r="V42" s="134"/>
      <c r="W42" s="134" t="n">
        <f aca="false">+(W39+W40)/(W41+'(令和4年6月) '!W41)*100</f>
        <v>93.2980288320094</v>
      </c>
      <c r="X42" s="134"/>
      <c r="Y42" s="134" t="n">
        <f aca="false">+(Y39+Y40)/(Y41+'(令和4年6月) '!Y41)*100</f>
        <v>81.070359497200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305</v>
      </c>
      <c r="F43" s="107" t="n">
        <f aca="false">F20-F39</f>
        <v>-22987</v>
      </c>
      <c r="G43" s="104" t="n">
        <f aca="false">G20-G39</f>
        <v>-302</v>
      </c>
      <c r="H43" s="105" t="n">
        <f aca="false">H20-H39</f>
        <v>-79031</v>
      </c>
      <c r="I43" s="106" t="n">
        <f aca="false">I20-I39</f>
        <v>-231</v>
      </c>
      <c r="J43" s="107" t="n">
        <f aca="false">J20-J39</f>
        <v>-547761</v>
      </c>
      <c r="K43" s="104" t="n">
        <f aca="false">K20-K39</f>
        <v>-1497</v>
      </c>
      <c r="L43" s="105" t="n">
        <f aca="false">L20-L39</f>
        <v>-2907269</v>
      </c>
      <c r="M43" s="106" t="n">
        <f aca="false">M20-M39</f>
        <v>1148.472</v>
      </c>
      <c r="N43" s="107" t="n">
        <f aca="false">N20-N39</f>
        <v>-364662</v>
      </c>
      <c r="O43" s="104" t="n">
        <f aca="false">O20-O39</f>
        <v>383</v>
      </c>
      <c r="P43" s="105" t="n">
        <f aca="false">P20-P39</f>
        <v>107814</v>
      </c>
      <c r="Q43" s="106" t="n">
        <f aca="false">Q20-Q39</f>
        <v>-2012</v>
      </c>
      <c r="R43" s="107" t="n">
        <f aca="false">R20-R39</f>
        <v>-297856</v>
      </c>
      <c r="S43" s="104" t="n">
        <f aca="false">S20-S39</f>
        <v>5284</v>
      </c>
      <c r="T43" s="105" t="n">
        <f aca="false">T20-T39</f>
        <v>315265301</v>
      </c>
      <c r="U43" s="106" t="n">
        <f aca="false">U20-U39</f>
        <v>-196</v>
      </c>
      <c r="V43" s="107" t="n">
        <f aca="false">V20-V39</f>
        <v>197229</v>
      </c>
      <c r="W43" s="104" t="n">
        <f aca="false">W20-W39</f>
        <v>-968</v>
      </c>
      <c r="X43" s="105" t="n">
        <f aca="false">X20-X39</f>
        <v>-110603</v>
      </c>
      <c r="Y43" s="104" t="n">
        <f aca="false">Y20-Y39</f>
        <v>1304.47200000001</v>
      </c>
      <c r="Z43" s="105" t="n">
        <f aca="false">Z20-Z39</f>
        <v>311240175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84</v>
      </c>
      <c r="F44" s="111" t="n">
        <f aca="false">F21-F40</f>
        <v>-57952</v>
      </c>
      <c r="G44" s="108" t="n">
        <f aca="false">G21-G40</f>
        <v>-231</v>
      </c>
      <c r="H44" s="109" t="n">
        <f aca="false">H21-H40</f>
        <v>-65065</v>
      </c>
      <c r="I44" s="110" t="n">
        <f aca="false">I21-I40</f>
        <v>-179</v>
      </c>
      <c r="J44" s="111" t="n">
        <f aca="false">J21-J40</f>
        <v>-352397</v>
      </c>
      <c r="K44" s="108" t="n">
        <f aca="false">K21-K40</f>
        <v>-730</v>
      </c>
      <c r="L44" s="109" t="n">
        <f aca="false">L21-L40</f>
        <v>-1132616</v>
      </c>
      <c r="M44" s="110" t="n">
        <f aca="false">M21-M40</f>
        <v>306.991999999998</v>
      </c>
      <c r="N44" s="111" t="n">
        <f aca="false">N21-N40</f>
        <v>-403957</v>
      </c>
      <c r="O44" s="108" t="n">
        <f aca="false">O21-O40</f>
        <v>476</v>
      </c>
      <c r="P44" s="109" t="n">
        <f aca="false">P21-P40</f>
        <v>156068</v>
      </c>
      <c r="Q44" s="110" t="n">
        <f aca="false">Q21-Q40</f>
        <v>-1086</v>
      </c>
      <c r="R44" s="111" t="n">
        <f aca="false">R21-R40</f>
        <v>-59573</v>
      </c>
      <c r="S44" s="108" t="n">
        <f aca="false">S21-S40</f>
        <v>4116</v>
      </c>
      <c r="T44" s="109" t="n">
        <f aca="false">T21-T40</f>
        <v>315565910</v>
      </c>
      <c r="U44" s="110" t="n">
        <f aca="false">U21-U40</f>
        <v>-209</v>
      </c>
      <c r="V44" s="111" t="n">
        <f aca="false">V21-V40</f>
        <v>-133606</v>
      </c>
      <c r="W44" s="108" t="n">
        <f aca="false">W21-W40</f>
        <v>-564</v>
      </c>
      <c r="X44" s="109" t="n">
        <f aca="false">X21-X40</f>
        <v>-13684</v>
      </c>
      <c r="Y44" s="108" t="n">
        <f aca="false">Y21-Y40</f>
        <v>1715.992</v>
      </c>
      <c r="Z44" s="109" t="n">
        <f aca="false">Z21-Z40</f>
        <v>313503128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248</v>
      </c>
      <c r="F45" s="111" t="n">
        <f aca="false">F22-F41</f>
        <v>-25295</v>
      </c>
      <c r="G45" s="108" t="n">
        <f aca="false">G22-G41</f>
        <v>-71</v>
      </c>
      <c r="H45" s="109" t="n">
        <f aca="false">H22-H41</f>
        <v>-24623</v>
      </c>
      <c r="I45" s="110" t="n">
        <f aca="false">I22-I41</f>
        <v>110</v>
      </c>
      <c r="J45" s="111" t="n">
        <f aca="false">J22-J41</f>
        <v>216134</v>
      </c>
      <c r="K45" s="108" t="n">
        <f aca="false">K22-K41</f>
        <v>298</v>
      </c>
      <c r="L45" s="109" t="n">
        <f aca="false">L22-L41</f>
        <v>656150</v>
      </c>
      <c r="M45" s="110" t="n">
        <f aca="false">M22-M41</f>
        <v>416.552000000003</v>
      </c>
      <c r="N45" s="111" t="n">
        <f aca="false">N22-N41</f>
        <v>185344</v>
      </c>
      <c r="O45" s="108" t="n">
        <f aca="false">O22-O41</f>
        <v>-14</v>
      </c>
      <c r="P45" s="109" t="n">
        <f aca="false">P22-P41</f>
        <v>-33232</v>
      </c>
      <c r="Q45" s="110" t="n">
        <f aca="false">Q22-Q41</f>
        <v>-487</v>
      </c>
      <c r="R45" s="111" t="n">
        <f aca="false">R22-R41</f>
        <v>-33720</v>
      </c>
      <c r="S45" s="108" t="n">
        <f aca="false">S22-S41</f>
        <v>1261</v>
      </c>
      <c r="T45" s="109" t="n">
        <f aca="false">T22-T41</f>
        <v>-249612</v>
      </c>
      <c r="U45" s="110" t="n">
        <f aca="false">U22-U41</f>
        <v>228</v>
      </c>
      <c r="V45" s="111" t="n">
        <f aca="false">V22-V41</f>
        <v>466390</v>
      </c>
      <c r="W45" s="108" t="n">
        <f aca="false">W22-W41</f>
        <v>-490</v>
      </c>
      <c r="X45" s="109" t="n">
        <f aca="false">X22-X41</f>
        <v>-31734</v>
      </c>
      <c r="Y45" s="108" t="n">
        <f aca="false">Y22-Y41</f>
        <v>1003.552</v>
      </c>
      <c r="Z45" s="109" t="n">
        <f aca="false">Z22-Z41</f>
        <v>1125802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6.62380445323344</v>
      </c>
      <c r="F46" s="134"/>
      <c r="G46" s="134" t="n">
        <f aca="false">G23-G42</f>
        <v>-14.9629445575429</v>
      </c>
      <c r="H46" s="134"/>
      <c r="I46" s="134" t="n">
        <f aca="false">I23-I42</f>
        <v>-4.91054130711126</v>
      </c>
      <c r="J46" s="134"/>
      <c r="K46" s="134" t="n">
        <f aca="false">K23-K42</f>
        <v>-28.5791617894667</v>
      </c>
      <c r="L46" s="134"/>
      <c r="M46" s="134" t="n">
        <f aca="false">M23-M42</f>
        <v>4.32847443729051</v>
      </c>
      <c r="N46" s="134"/>
      <c r="O46" s="134" t="n">
        <f aca="false">O23-O42</f>
        <v>8.14500314467739</v>
      </c>
      <c r="P46" s="134"/>
      <c r="Q46" s="134" t="n">
        <f aca="false">Q23-Q42</f>
        <v>-2.49852995671498</v>
      </c>
      <c r="R46" s="134"/>
      <c r="S46" s="134" t="n">
        <f aca="false">S23-S42</f>
        <v>11.840805824143</v>
      </c>
      <c r="T46" s="134"/>
      <c r="U46" s="134" t="n">
        <f aca="false">U23-U42</f>
        <v>-7.50829235071967</v>
      </c>
      <c r="V46" s="134"/>
      <c r="W46" s="134" t="n">
        <f aca="false">W23-W42</f>
        <v>-6.05232289949633</v>
      </c>
      <c r="X46" s="134"/>
      <c r="Y46" s="134" t="n">
        <f aca="false">Y23-Y42</f>
        <v>0.528810783691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74.0646258503401</v>
      </c>
      <c r="F47" s="138" t="n">
        <f aca="false">F20/F39*100</f>
        <v>75.5924824803568</v>
      </c>
      <c r="G47" s="137" t="n">
        <f aca="false">G20/G39*100</f>
        <v>78.4131522516083</v>
      </c>
      <c r="H47" s="139" t="n">
        <f aca="false">H20/H39*100</f>
        <v>84.015153353883</v>
      </c>
      <c r="I47" s="140" t="n">
        <f aca="false">I20/I39*100</f>
        <v>89.6505376344086</v>
      </c>
      <c r="J47" s="138" t="n">
        <f aca="false">J20/J39*100</f>
        <v>89.7658170768323</v>
      </c>
      <c r="K47" s="137" t="n">
        <f aca="false">K20/K39*100</f>
        <v>52.8652392947103</v>
      </c>
      <c r="L47" s="139" t="n">
        <f aca="false">L20/L39*100</f>
        <v>52.8612227902926</v>
      </c>
      <c r="M47" s="140" t="n">
        <f aca="false">M20/M39*100</f>
        <v>113.050438532697</v>
      </c>
      <c r="N47" s="138" t="n">
        <f aca="false">N20/N39*100</f>
        <v>84.9042372719979</v>
      </c>
      <c r="O47" s="137" t="n">
        <f aca="false">O20/O39*100</f>
        <v>109.745547073791</v>
      </c>
      <c r="P47" s="139" t="n">
        <f aca="false">P20/P39*100</f>
        <v>107.862770894898</v>
      </c>
      <c r="Q47" s="140" t="n">
        <f aca="false">Q20/Q39*100</f>
        <v>93.156462585034</v>
      </c>
      <c r="R47" s="138" t="n">
        <f aca="false">R20/R39*100</f>
        <v>94.7728586525917</v>
      </c>
      <c r="S47" s="137" t="n">
        <f aca="false">S20/S39*100</f>
        <v>110.554279436732</v>
      </c>
      <c r="T47" s="139" t="n">
        <f aca="false">T20/T39*100</f>
        <v>2758.02465700921</v>
      </c>
      <c r="U47" s="140" t="n">
        <f aca="false">U20/U39*100</f>
        <v>94.0316686967113</v>
      </c>
      <c r="V47" s="138" t="n">
        <f aca="false">V20/V39*100</f>
        <v>122.151900155894</v>
      </c>
      <c r="W47" s="137" t="n">
        <f aca="false">W20/W39*100</f>
        <v>87.7235256816741</v>
      </c>
      <c r="X47" s="139" t="n">
        <f aca="false">X20/X39*100</f>
        <v>93.3675858847347</v>
      </c>
      <c r="Y47" s="137" t="n">
        <f aca="false">Y20/Y39*100</f>
        <v>101.171534932123</v>
      </c>
      <c r="Z47" s="139" t="n">
        <f aca="false">Z20/Z39*100</f>
        <v>964.26101656576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8787413660783</v>
      </c>
      <c r="F48" s="123" t="n">
        <f aca="false">F21/F40*100</f>
        <v>62.4760424760425</v>
      </c>
      <c r="G48" s="120" t="n">
        <f aca="false">G21/G40*100</f>
        <v>83.4882058613295</v>
      </c>
      <c r="H48" s="121" t="n">
        <f aca="false">H21/H40*100</f>
        <v>87.1176017534238</v>
      </c>
      <c r="I48" s="122" t="n">
        <f aca="false">I21/I40*100</f>
        <v>91.3526570048309</v>
      </c>
      <c r="J48" s="123" t="n">
        <f aca="false">J21/J40*100</f>
        <v>92.8675706686264</v>
      </c>
      <c r="K48" s="120" t="n">
        <f aca="false">K21/K40*100</f>
        <v>65.419232591189</v>
      </c>
      <c r="L48" s="121" t="n">
        <f aca="false">L21/L40*100</f>
        <v>69.6891211815884</v>
      </c>
      <c r="M48" s="122" t="n">
        <f aca="false">M21/M40*100</f>
        <v>103.327651969263</v>
      </c>
      <c r="N48" s="123" t="n">
        <f aca="false">N21/N40*100</f>
        <v>82.2014717072412</v>
      </c>
      <c r="O48" s="120" t="n">
        <f aca="false">O21/O40*100</f>
        <v>112.360425863412</v>
      </c>
      <c r="P48" s="121" t="n">
        <f aca="false">P21/P40*100</f>
        <v>111.507962842526</v>
      </c>
      <c r="Q48" s="122" t="n">
        <f aca="false">Q21/Q40*100</f>
        <v>96.2501294844791</v>
      </c>
      <c r="R48" s="123" t="n">
        <f aca="false">R21/R40*100</f>
        <v>98.9156114418438</v>
      </c>
      <c r="S48" s="120" t="n">
        <f aca="false">S21/S40*100</f>
        <v>108.236612503002</v>
      </c>
      <c r="T48" s="121" t="n">
        <f aca="false">T21/T40*100</f>
        <v>2772.04783448449</v>
      </c>
      <c r="U48" s="122" t="n">
        <f aca="false">U21/U40*100</f>
        <v>93.1899641577061</v>
      </c>
      <c r="V48" s="123" t="n">
        <f aca="false">V21/V40*100</f>
        <v>82.2989879344403</v>
      </c>
      <c r="W48" s="120" t="n">
        <f aca="false">W21/W40*100</f>
        <v>92.9243507715469</v>
      </c>
      <c r="X48" s="121" t="n">
        <f aca="false">X21/X40*100</f>
        <v>99.1460458753841</v>
      </c>
      <c r="Y48" s="120" t="n">
        <f aca="false">Y21/Y40*100</f>
        <v>101.560950810499</v>
      </c>
      <c r="Z48" s="121" t="n">
        <f aca="false">Z21/Z40*100</f>
        <v>1060.97230913119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89.328743545611</v>
      </c>
      <c r="F49" s="127" t="n">
        <f aca="false">F22/F41*100</f>
        <v>93.3014316054849</v>
      </c>
      <c r="G49" s="124" t="n">
        <f aca="false">G22/G41*100</f>
        <v>95.5176767676768</v>
      </c>
      <c r="H49" s="125" t="n">
        <f aca="false">H22/H41*100</f>
        <v>96.3682944420436</v>
      </c>
      <c r="I49" s="126" t="n">
        <f aca="false">I22/I41*100</f>
        <v>105.174035747883</v>
      </c>
      <c r="J49" s="127" t="n">
        <f aca="false">J22/J41*100</f>
        <v>107.786945785299</v>
      </c>
      <c r="K49" s="124" t="n">
        <f aca="false">K22/K41*100</f>
        <v>105.819175942199</v>
      </c>
      <c r="L49" s="125" t="n">
        <f aca="false">L22/L41*100</f>
        <v>106.781764242661</v>
      </c>
      <c r="M49" s="126" t="n">
        <f aca="false">M22/M41*100</f>
        <v>102.500991866217</v>
      </c>
      <c r="N49" s="127" t="n">
        <f aca="false">N22/N41*100</f>
        <v>105.326177508406</v>
      </c>
      <c r="O49" s="124" t="n">
        <f aca="false">O22/O41*100</f>
        <v>99.718026183283</v>
      </c>
      <c r="P49" s="125" t="n">
        <f aca="false">P22/P41*100</f>
        <v>97.5625963570967</v>
      </c>
      <c r="Q49" s="126" t="n">
        <f aca="false">Q22/Q41*100</f>
        <v>99.2114126562601</v>
      </c>
      <c r="R49" s="127" t="n">
        <f aca="false">R22/R41*100</f>
        <v>99.6866301477411</v>
      </c>
      <c r="S49" s="124" t="n">
        <f aca="false">S22/S41*100</f>
        <v>104.308312549113</v>
      </c>
      <c r="T49" s="125" t="n">
        <f aca="false">T22/T41*100</f>
        <v>90.4594239236791</v>
      </c>
      <c r="U49" s="126" t="n">
        <f aca="false">U22/U41*100</f>
        <v>104.867634500427</v>
      </c>
      <c r="V49" s="127" t="n">
        <f aca="false">V22/V41*100</f>
        <v>128.480597177161</v>
      </c>
      <c r="W49" s="124" t="n">
        <f aca="false">W22/W41*100</f>
        <v>94.203927135084</v>
      </c>
      <c r="X49" s="125" t="n">
        <f aca="false">X22/X41*100</f>
        <v>98.4500674987936</v>
      </c>
      <c r="Y49" s="124" t="n">
        <f aca="false">Y22/Y41*100</f>
        <v>100.732848837396</v>
      </c>
      <c r="Z49" s="125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10</v>
      </c>
      <c r="F31" s="105" t="n">
        <f aca="false">F20-F27</f>
        <v>5199</v>
      </c>
      <c r="G31" s="106" t="n">
        <f aca="false">G20-G27</f>
        <v>740</v>
      </c>
      <c r="H31" s="107" t="n">
        <f aca="false">H20-H27</f>
        <v>295020</v>
      </c>
      <c r="I31" s="104" t="n">
        <f aca="false">I20-I27</f>
        <v>-304</v>
      </c>
      <c r="J31" s="105" t="n">
        <f aca="false">J20-J27</f>
        <v>3433108</v>
      </c>
      <c r="K31" s="106" t="n">
        <f aca="false">K20-K27</f>
        <v>2122</v>
      </c>
      <c r="L31" s="107" t="n">
        <f aca="false">L20-L27</f>
        <v>5906848</v>
      </c>
      <c r="M31" s="104" t="n">
        <f aca="false">M20-M27</f>
        <v>1178.256</v>
      </c>
      <c r="N31" s="105" t="n">
        <f aca="false">N20-N27</f>
        <v>469239</v>
      </c>
      <c r="O31" s="106" t="n">
        <f aca="false">O20-O27</f>
        <v>-701</v>
      </c>
      <c r="P31" s="107" t="n">
        <f aca="false">P20-P27</f>
        <v>-223971</v>
      </c>
      <c r="Q31" s="104" t="n">
        <f aca="false">Q20-Q27</f>
        <v>-68</v>
      </c>
      <c r="R31" s="105" t="n">
        <f aca="false">R20-R27</f>
        <v>-16085</v>
      </c>
      <c r="S31" s="106" t="n">
        <f aca="false">S20-S27</f>
        <v>5501</v>
      </c>
      <c r="T31" s="107" t="n">
        <f aca="false">T20-T27</f>
        <v>1086923</v>
      </c>
      <c r="U31" s="104" t="n">
        <f aca="false">U20-U27</f>
        <v>-649</v>
      </c>
      <c r="V31" s="105" t="n">
        <f aca="false">V20-V27</f>
        <v>-600729</v>
      </c>
      <c r="W31" s="106" t="n">
        <f aca="false">W20-W27</f>
        <v>-959</v>
      </c>
      <c r="X31" s="107" t="n">
        <f aca="false">X20-X27</f>
        <v>-169859</v>
      </c>
      <c r="Y31" s="104" t="n">
        <f aca="false">Y20-Y27</f>
        <v>6750.25599999999</v>
      </c>
      <c r="Z31" s="105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</v>
      </c>
      <c r="F32" s="109" t="n">
        <f aca="false">F21-F28</f>
        <v>-21769</v>
      </c>
      <c r="G32" s="110" t="n">
        <f aca="false">G21-G28</f>
        <v>763</v>
      </c>
      <c r="H32" s="111" t="n">
        <f aca="false">H21-H28</f>
        <v>301850</v>
      </c>
      <c r="I32" s="108" t="n">
        <f aca="false">I21-I28</f>
        <v>-445</v>
      </c>
      <c r="J32" s="109" t="n">
        <f aca="false">J21-J28</f>
        <v>3611315</v>
      </c>
      <c r="K32" s="110" t="n">
        <f aca="false">K21-K28</f>
        <v>1184</v>
      </c>
      <c r="L32" s="111" t="n">
        <f aca="false">L21-L28</f>
        <v>3496335</v>
      </c>
      <c r="M32" s="108" t="n">
        <f aca="false">M21-M28</f>
        <v>1613.484</v>
      </c>
      <c r="N32" s="109" t="n">
        <f aca="false">N21-N28</f>
        <v>630756</v>
      </c>
      <c r="O32" s="110" t="n">
        <f aca="false">O21-O28</f>
        <v>-620</v>
      </c>
      <c r="P32" s="111" t="n">
        <f aca="false">P21-P28</f>
        <v>-226358</v>
      </c>
      <c r="Q32" s="108" t="n">
        <f aca="false">Q21-Q28</f>
        <v>-678</v>
      </c>
      <c r="R32" s="109" t="n">
        <f aca="false">R21-R28</f>
        <v>-362420</v>
      </c>
      <c r="S32" s="110" t="n">
        <f aca="false">S21-S28</f>
        <v>4673</v>
      </c>
      <c r="T32" s="111" t="n">
        <f aca="false">T21-T28</f>
        <v>1041540</v>
      </c>
      <c r="U32" s="108" t="n">
        <f aca="false">U21-U28</f>
        <v>-47</v>
      </c>
      <c r="V32" s="109" t="n">
        <f aca="false">V21-V28</f>
        <v>122615</v>
      </c>
      <c r="W32" s="110" t="n">
        <f aca="false">W21-W28</f>
        <v>-961</v>
      </c>
      <c r="X32" s="111" t="n">
        <f aca="false">X21-X28</f>
        <v>-218556</v>
      </c>
      <c r="Y32" s="108" t="n">
        <f aca="false">Y21-Y28</f>
        <v>5453.48400000001</v>
      </c>
      <c r="Z32" s="109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80</v>
      </c>
      <c r="F33" s="109" t="n">
        <f aca="false">F22-F29</f>
        <v>-37376</v>
      </c>
      <c r="G33" s="110" t="n">
        <f aca="false">G22-G29</f>
        <v>716</v>
      </c>
      <c r="H33" s="111" t="n">
        <f aca="false">H22-H29</f>
        <v>295570</v>
      </c>
      <c r="I33" s="108" t="n">
        <f aca="false">I22-I29</f>
        <v>82</v>
      </c>
      <c r="J33" s="109" t="n">
        <f aca="false">J22-J29</f>
        <v>592198</v>
      </c>
      <c r="K33" s="110" t="n">
        <f aca="false">K22-K29</f>
        <v>3883</v>
      </c>
      <c r="L33" s="111" t="n">
        <f aca="false">L22-L29</f>
        <v>7754809</v>
      </c>
      <c r="M33" s="108" t="n">
        <f aca="false">M22-M29</f>
        <v>1207.472</v>
      </c>
      <c r="N33" s="109" t="n">
        <f aca="false">N22-N29</f>
        <v>336700</v>
      </c>
      <c r="O33" s="110" t="n">
        <f aca="false">O22-O29</f>
        <v>711</v>
      </c>
      <c r="P33" s="111" t="n">
        <f aca="false">P22-P29</f>
        <v>173910</v>
      </c>
      <c r="Q33" s="108" t="n">
        <f aca="false">Q22-Q29</f>
        <v>2141</v>
      </c>
      <c r="R33" s="109" t="n">
        <f aca="false">R22-R29</f>
        <v>813775</v>
      </c>
      <c r="S33" s="110" t="n">
        <f aca="false">S22-S29</f>
        <v>602</v>
      </c>
      <c r="T33" s="111" t="n">
        <f aca="false">T22-T29</f>
        <v>142978</v>
      </c>
      <c r="U33" s="108" t="n">
        <f aca="false">U22-U29</f>
        <v>-909</v>
      </c>
      <c r="V33" s="109" t="n">
        <f aca="false">V22-V29</f>
        <v>-632951</v>
      </c>
      <c r="W33" s="110" t="n">
        <f aca="false">W22-W29</f>
        <v>-1486</v>
      </c>
      <c r="X33" s="111" t="n">
        <f aca="false">X22-X29</f>
        <v>-155253</v>
      </c>
      <c r="Y33" s="108" t="n">
        <f aca="false">Y22-Y29</f>
        <v>6867.47200000001</v>
      </c>
      <c r="Z33" s="109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.04892281949383</v>
      </c>
      <c r="F34" s="113"/>
      <c r="G34" s="114" t="n">
        <f aca="false">+G23-G30</f>
        <v>12.4982367758186</v>
      </c>
      <c r="H34" s="114"/>
      <c r="I34" s="113" t="n">
        <f aca="false">+I23-I30</f>
        <v>-30.0643326039387</v>
      </c>
      <c r="J34" s="113"/>
      <c r="K34" s="114" t="n">
        <f aca="false">+K23-K30</f>
        <v>-26.6885801460172</v>
      </c>
      <c r="L34" s="114"/>
      <c r="M34" s="113" t="n">
        <f aca="false">+M23-M30</f>
        <v>4.13212540089493</v>
      </c>
      <c r="N34" s="113"/>
      <c r="O34" s="114" t="n">
        <f aca="false">+O23-O30</f>
        <v>-30.013095117247</v>
      </c>
      <c r="P34" s="114"/>
      <c r="Q34" s="113" t="n">
        <f aca="false">+Q23-Q30</f>
        <v>-2.08133185998895</v>
      </c>
      <c r="R34" s="113"/>
      <c r="S34" s="114" t="n">
        <f aca="false">+S23-S30</f>
        <v>16.3672712340018</v>
      </c>
      <c r="T34" s="114"/>
      <c r="U34" s="113" t="n">
        <f aca="false">+U23-U30</f>
        <v>1.49245241741413</v>
      </c>
      <c r="V34" s="113"/>
      <c r="W34" s="114" t="n">
        <f aca="false">+W23-W30</f>
        <v>4.29802883200942</v>
      </c>
      <c r="X34" s="114"/>
      <c r="Y34" s="113" t="n">
        <f aca="false">+Y23-Y30</f>
        <v>-1.22964050279919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1.4463452566097</v>
      </c>
      <c r="F35" s="117" t="n">
        <f aca="false">F20/F27*100</f>
        <v>105.842820377384</v>
      </c>
      <c r="G35" s="118" t="n">
        <f aca="false">G20/G27*100</f>
        <v>212.291350531108</v>
      </c>
      <c r="H35" s="119" t="n">
        <f aca="false">H20/H27*100</f>
        <v>247.959797785267</v>
      </c>
      <c r="I35" s="116" t="n">
        <f aca="false">I20/I27*100</f>
        <v>88.01261829653</v>
      </c>
      <c r="J35" s="117" t="n">
        <f aca="false">J20/J27*100</f>
        <v>278.885877735115</v>
      </c>
      <c r="K35" s="118" t="n">
        <f aca="false">K20/K27*100</f>
        <v>301.328273244782</v>
      </c>
      <c r="L35" s="119" t="n">
        <f aca="false">L20/L27*100</f>
        <v>2366.45998004758</v>
      </c>
      <c r="M35" s="116" t="n">
        <f aca="false">M20/M27*100</f>
        <v>115.458619784833</v>
      </c>
      <c r="N35" s="117" t="n">
        <f aca="false">N20/N27*100</f>
        <v>124.107810291618</v>
      </c>
      <c r="O35" s="118" t="n">
        <f aca="false">O20/O27*100</f>
        <v>84.8628805873461</v>
      </c>
      <c r="P35" s="119" t="n">
        <f aca="false">P20/P27*100</f>
        <v>85.959401115996</v>
      </c>
      <c r="Q35" s="116" t="n">
        <f aca="false">Q20/Q27*100</f>
        <v>99.7692412108049</v>
      </c>
      <c r="R35" s="117" t="n">
        <f aca="false">R20/R27*100</f>
        <v>99.7185153218839</v>
      </c>
      <c r="S35" s="118" t="n">
        <f aca="false">S20/S27*100</f>
        <v>112.344044520241</v>
      </c>
      <c r="T35" s="119" t="n">
        <f aca="false">T20/T27*100</f>
        <v>110.088422422796</v>
      </c>
      <c r="U35" s="116" t="n">
        <f aca="false">U20/U27*100</f>
        <v>83.4986015764048</v>
      </c>
      <c r="V35" s="117" t="n">
        <f aca="false">V20/V27*100</f>
        <v>59.7117385621266</v>
      </c>
      <c r="W35" s="118" t="n">
        <f aca="false">W20/W27*100</f>
        <v>89.1564902758933</v>
      </c>
      <c r="X35" s="119" t="n">
        <f aca="false">X20/X27*100</f>
        <v>90.7558319256021</v>
      </c>
      <c r="Y35" s="116" t="n">
        <f aca="false">Y20/Y27*100</f>
        <v>106.453584710843</v>
      </c>
      <c r="Z35" s="117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7.8228228228228</v>
      </c>
      <c r="F36" s="121" t="n">
        <f aca="false">F21/F28*100</f>
        <v>87.6459204694425</v>
      </c>
      <c r="G36" s="122" t="n">
        <f aca="false">G21/G28*100</f>
        <v>219.96855345912</v>
      </c>
      <c r="H36" s="123" t="n">
        <f aca="false">H21/H28*100</f>
        <v>248.534339800904</v>
      </c>
      <c r="I36" s="120" t="n">
        <f aca="false">I21/I28*100</f>
        <v>82.3061630218688</v>
      </c>
      <c r="J36" s="121" t="n">
        <f aca="false">J21/J28*100</f>
        <v>371.638549903118</v>
      </c>
      <c r="K36" s="122" t="n">
        <f aca="false">K21/K28*100</f>
        <v>227.7238403452</v>
      </c>
      <c r="L36" s="123" t="n">
        <f aca="false">L21/L28*100</f>
        <v>1554.80589189864</v>
      </c>
      <c r="M36" s="120" t="n">
        <f aca="false">M21/M28*100</f>
        <v>121.196584340515</v>
      </c>
      <c r="N36" s="121" t="n">
        <f aca="false">N21/N28*100</f>
        <v>138.487649593954</v>
      </c>
      <c r="O36" s="122" t="n">
        <f aca="false">O21/O28*100</f>
        <v>86.1328561842988</v>
      </c>
      <c r="P36" s="123" t="n">
        <f aca="false">P21/P28*100</f>
        <v>85.6964661694045</v>
      </c>
      <c r="Q36" s="120" t="n">
        <f aca="false">Q21/Q28*100</f>
        <v>97.7124734302777</v>
      </c>
      <c r="R36" s="121" t="n">
        <f aca="false">R21/R28*100</f>
        <v>93.8112554142123</v>
      </c>
      <c r="S36" s="122" t="n">
        <f aca="false">S21/S28*100</f>
        <v>110.315901013267</v>
      </c>
      <c r="T36" s="123" t="n">
        <f aca="false">T21/T28*100</f>
        <v>109.672233907702</v>
      </c>
      <c r="U36" s="120" t="n">
        <f aca="false">U21/U28*100</f>
        <v>98.4916559691913</v>
      </c>
      <c r="V36" s="121" t="n">
        <f aca="false">V21/V28*100</f>
        <v>119.395644897481</v>
      </c>
      <c r="W36" s="122" t="n">
        <f aca="false">W21/W28*100</f>
        <v>89.2409314823108</v>
      </c>
      <c r="X36" s="123" t="n">
        <f aca="false">X21/X28*100</f>
        <v>87.9979176093804</v>
      </c>
      <c r="Y36" s="120" t="n">
        <f aca="false">Y21/Y28*100</f>
        <v>105.219693909781</v>
      </c>
      <c r="Z36" s="121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96.6722129783694</v>
      </c>
      <c r="F37" s="125" t="n">
        <f aca="false">F22/F29*100</f>
        <v>90.9936047268153</v>
      </c>
      <c r="G37" s="126" t="n">
        <f aca="false">G22/G29*100</f>
        <v>182.488479262673</v>
      </c>
      <c r="H37" s="127" t="n">
        <f aca="false">H22/H29*100</f>
        <v>177.287144609093</v>
      </c>
      <c r="I37" s="124" t="n">
        <f aca="false">I22/I29*100</f>
        <v>104.011741682975</v>
      </c>
      <c r="J37" s="125" t="n">
        <f aca="false">J22/J29*100</f>
        <v>127.122794032782</v>
      </c>
      <c r="K37" s="126" t="n">
        <f aca="false">K22/K29*100</f>
        <v>413.651050080775</v>
      </c>
      <c r="L37" s="127" t="n">
        <f aca="false">L22/L29*100</f>
        <v>503.81175399734</v>
      </c>
      <c r="M37" s="124" t="n">
        <f aca="false">M22/M29*100</f>
        <v>107.816364577939</v>
      </c>
      <c r="N37" s="125" t="n">
        <f aca="false">N22/N29*100</f>
        <v>110.71211888384</v>
      </c>
      <c r="O37" s="126" t="n">
        <f aca="false">O22/O29*100</f>
        <v>116.713681241185</v>
      </c>
      <c r="P37" s="127" t="n">
        <f aca="false">P22/P29*100</f>
        <v>114.620330422326</v>
      </c>
      <c r="Q37" s="124" t="n">
        <f aca="false">Q22/Q29*100</f>
        <v>103.59137800889</v>
      </c>
      <c r="R37" s="125" t="n">
        <f aca="false">R22/R29*100</f>
        <v>108.181378838934</v>
      </c>
      <c r="S37" s="126" t="n">
        <f aca="false">S22/S29*100</f>
        <v>102.099975581679</v>
      </c>
      <c r="T37" s="127" t="n">
        <f aca="false">T22/T29*100</f>
        <v>105.780761415122</v>
      </c>
      <c r="U37" s="124" t="n">
        <f aca="false">U22/U29*100</f>
        <v>83.7475415698194</v>
      </c>
      <c r="V37" s="125" t="n">
        <f aca="false">V22/V29*100</f>
        <v>72.123106492692</v>
      </c>
      <c r="W37" s="126" t="n">
        <f aca="false">W22/W29*100</f>
        <v>85.0503018108652</v>
      </c>
      <c r="X37" s="127" t="n">
        <f aca="false">X22/X29*100</f>
        <v>92.9516860466964</v>
      </c>
      <c r="Y37" s="124" t="n">
        <f aca="false">Y22/Y29*100</f>
        <v>105.279787193148</v>
      </c>
      <c r="Z37" s="125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129" t="n">
        <f aca="false">+'(令和4年5月) '!Y20</f>
        <v>102252</v>
      </c>
      <c r="Z39" s="130" t="n">
        <f aca="false">+'(令和4年5月) '!Z20</f>
        <v>31634320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131" t="n">
        <f aca="false">+'(令和4年5月) '!Y21</f>
        <v>100626.248</v>
      </c>
      <c r="Z40" s="132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131" t="n">
        <f aca="false">+'(令和4年5月) '!Y22</f>
        <v>136009.3</v>
      </c>
      <c r="Z41" s="132" t="n">
        <f aca="false">+'(令和4年5月) '!Z22</f>
        <v>3218895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5月) '!E41)*100</f>
        <v>34.577034416211</v>
      </c>
      <c r="F42" s="134"/>
      <c r="G42" s="134" t="n">
        <f aca="false">+(G39+G40)/(G41+'(令和4年5月) '!G41)*100</f>
        <v>79.3887704335466</v>
      </c>
      <c r="H42" s="134"/>
      <c r="I42" s="134" t="n">
        <f aca="false">+(I39+I40)/(I41+'(令和4年5月) '!I41)*100</f>
        <v>106.860278984679</v>
      </c>
      <c r="J42" s="134"/>
      <c r="K42" s="134" t="n">
        <f aca="false">+(K39+K40)/(K41+'(令和4年5月) '!K41)*100</f>
        <v>54.302393461763</v>
      </c>
      <c r="L42" s="134"/>
      <c r="M42" s="134" t="n">
        <f aca="false">+(M39+M40)/(M41+'(令和4年5月) '!M41)*100</f>
        <v>57.6400638344502</v>
      </c>
      <c r="N42" s="134"/>
      <c r="O42" s="134" t="n">
        <f aca="false">+(O39+O40)/(O41+'(令和4年5月) '!O41)*100</f>
        <v>75.6105263157895</v>
      </c>
      <c r="P42" s="134"/>
      <c r="Q42" s="134" t="n">
        <f aca="false">+(Q39+Q40)/(Q41+'(令和4年5月) '!Q41)*100</f>
        <v>47.6828435847458</v>
      </c>
      <c r="R42" s="134"/>
      <c r="S42" s="134" t="n">
        <f aca="false">+(S39+S40)/(S41+'(令和4年5月) '!S41)*100</f>
        <v>143.952228391231</v>
      </c>
      <c r="T42" s="134"/>
      <c r="U42" s="134" t="n">
        <f aca="false">+(U39+U40)/(U41+'(令和4年5月) '!U41)*100</f>
        <v>61.5384615384615</v>
      </c>
      <c r="V42" s="134"/>
      <c r="W42" s="134" t="n">
        <f aca="false">+(W39+W40)/(W41+'(令和4年5月) '!W41)*100</f>
        <v>82.6299767205874</v>
      </c>
      <c r="X42" s="134"/>
      <c r="Y42" s="134" t="n">
        <f aca="false">+(Y39+Y40)/(Y41+'(令和4年5月) '!Y41)*100</f>
        <v>74.850034108563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348</v>
      </c>
      <c r="F43" s="107" t="n">
        <f aca="false">F20-F39</f>
        <v>29270</v>
      </c>
      <c r="G43" s="104" t="n">
        <f aca="false">G20-G39</f>
        <v>233</v>
      </c>
      <c r="H43" s="105" t="n">
        <f aca="false">H20-H39</f>
        <v>71397</v>
      </c>
      <c r="I43" s="106" t="n">
        <f aca="false">I20-I39</f>
        <v>-139</v>
      </c>
      <c r="J43" s="107" t="n">
        <f aca="false">J20-J39</f>
        <v>-622061</v>
      </c>
      <c r="K43" s="104" t="n">
        <f aca="false">K20-K39</f>
        <v>1077</v>
      </c>
      <c r="L43" s="105" t="n">
        <f aca="false">L20-L39</f>
        <v>1546720</v>
      </c>
      <c r="M43" s="106" t="n">
        <f aca="false">M20-M39</f>
        <v>-1426.744</v>
      </c>
      <c r="N43" s="107" t="n">
        <f aca="false">N20-N39</f>
        <v>454766</v>
      </c>
      <c r="O43" s="104" t="n">
        <f aca="false">O20-O39</f>
        <v>213</v>
      </c>
      <c r="P43" s="105" t="n">
        <f aca="false">P20-P39</f>
        <v>72477</v>
      </c>
      <c r="Q43" s="106" t="n">
        <f aca="false">Q20-Q39</f>
        <v>-213</v>
      </c>
      <c r="R43" s="107" t="n">
        <f aca="false">R20-R39</f>
        <v>219932</v>
      </c>
      <c r="S43" s="104" t="n">
        <f aca="false">S20-S39</f>
        <v>7789</v>
      </c>
      <c r="T43" s="105" t="n">
        <f aca="false">T20-T39</f>
        <v>2106038</v>
      </c>
      <c r="U43" s="106" t="n">
        <f aca="false">U20-U39</f>
        <v>506</v>
      </c>
      <c r="V43" s="107" t="n">
        <f aca="false">V20-V39</f>
        <v>234107</v>
      </c>
      <c r="W43" s="104" t="n">
        <f aca="false">W20-W39</f>
        <v>708</v>
      </c>
      <c r="X43" s="105" t="n">
        <f aca="false">X20-X39</f>
        <v>265323</v>
      </c>
      <c r="Y43" s="104" t="n">
        <f aca="false">Y20-Y39</f>
        <v>9095.25599999999</v>
      </c>
      <c r="Z43" s="105" t="n">
        <f aca="false">Z20-Z39</f>
        <v>437796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9</v>
      </c>
      <c r="F44" s="111" t="n">
        <f aca="false">F21-F40</f>
        <v>-33589</v>
      </c>
      <c r="G44" s="108" t="n">
        <f aca="false">G21-G40</f>
        <v>331</v>
      </c>
      <c r="H44" s="109" t="n">
        <f aca="false">H21-H40</f>
        <v>112569</v>
      </c>
      <c r="I44" s="110" t="n">
        <f aca="false">I21-I40</f>
        <v>-232</v>
      </c>
      <c r="J44" s="111" t="n">
        <f aca="false">J21-J40</f>
        <v>-722195</v>
      </c>
      <c r="K44" s="108" t="n">
        <f aca="false">K21-K40</f>
        <v>-441</v>
      </c>
      <c r="L44" s="109" t="n">
        <f aca="false">L21-L40</f>
        <v>-294631</v>
      </c>
      <c r="M44" s="110" t="n">
        <f aca="false">M21-M40</f>
        <v>779.236000000001</v>
      </c>
      <c r="N44" s="111" t="n">
        <f aca="false">N21-N40</f>
        <v>461186</v>
      </c>
      <c r="O44" s="108" t="n">
        <f aca="false">O21-O40</f>
        <v>385</v>
      </c>
      <c r="P44" s="109" t="n">
        <f aca="false">P21-P40</f>
        <v>94744</v>
      </c>
      <c r="Q44" s="110" t="n">
        <f aca="false">Q21-Q40</f>
        <v>595</v>
      </c>
      <c r="R44" s="111" t="n">
        <f aca="false">R21-R40</f>
        <v>120539</v>
      </c>
      <c r="S44" s="108" t="n">
        <f aca="false">S21-S40</f>
        <v>6428</v>
      </c>
      <c r="T44" s="109" t="n">
        <f aca="false">T21-T40</f>
        <v>1763632</v>
      </c>
      <c r="U44" s="110" t="n">
        <f aca="false">U21-U40</f>
        <v>175</v>
      </c>
      <c r="V44" s="111" t="n">
        <f aca="false">V21-V40</f>
        <v>214237</v>
      </c>
      <c r="W44" s="108" t="n">
        <f aca="false">W21-W40</f>
        <v>1305</v>
      </c>
      <c r="X44" s="109" t="n">
        <f aca="false">X21-X40</f>
        <v>237621</v>
      </c>
      <c r="Y44" s="108" t="n">
        <f aca="false">Y21-Y40</f>
        <v>9306.23600000002</v>
      </c>
      <c r="Z44" s="109" t="n">
        <f aca="false">Z21-Z40</f>
        <v>195411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3</v>
      </c>
      <c r="F45" s="111" t="n">
        <f aca="false">F22-F41</f>
        <v>-61760</v>
      </c>
      <c r="G45" s="108" t="n">
        <f aca="false">G22-G41</f>
        <v>-8</v>
      </c>
      <c r="H45" s="109" t="n">
        <f aca="false">H22-H41</f>
        <v>-27657</v>
      </c>
      <c r="I45" s="110" t="n">
        <f aca="false">I22-I41</f>
        <v>-318</v>
      </c>
      <c r="J45" s="111" t="n">
        <f aca="false">J22-J41</f>
        <v>268302</v>
      </c>
      <c r="K45" s="108" t="n">
        <f aca="false">K22-K41</f>
        <v>1065</v>
      </c>
      <c r="L45" s="109" t="n">
        <f aca="false">L22-L41</f>
        <v>2429403</v>
      </c>
      <c r="M45" s="110" t="n">
        <f aca="false">M22-M41</f>
        <v>-424.828000000001</v>
      </c>
      <c r="N45" s="111" t="n">
        <f aca="false">N22-N41</f>
        <v>150546</v>
      </c>
      <c r="O45" s="108" t="n">
        <f aca="false">O22-O41</f>
        <v>79</v>
      </c>
      <c r="P45" s="109" t="n">
        <f aca="false">P22-P41</f>
        <v>15021</v>
      </c>
      <c r="Q45" s="110" t="n">
        <f aca="false">Q22-Q41</f>
        <v>436</v>
      </c>
      <c r="R45" s="111" t="n">
        <f aca="false">R22-R41</f>
        <v>196139</v>
      </c>
      <c r="S45" s="108" t="n">
        <f aca="false">S22-S41</f>
        <v>94</v>
      </c>
      <c r="T45" s="109" t="n">
        <f aca="false">T22-T41</f>
        <v>50997</v>
      </c>
      <c r="U45" s="110" t="n">
        <f aca="false">U22-U41</f>
        <v>226</v>
      </c>
      <c r="V45" s="111" t="n">
        <f aca="false">V22-V41</f>
        <v>136734</v>
      </c>
      <c r="W45" s="108" t="n">
        <f aca="false">W22-W41</f>
        <v>-87</v>
      </c>
      <c r="X45" s="109" t="n">
        <f aca="false">X22-X41</f>
        <v>64810</v>
      </c>
      <c r="Y45" s="108" t="n">
        <f aca="false">Y22-Y41</f>
        <v>929.172000000021</v>
      </c>
      <c r="Z45" s="109" t="n">
        <f aca="false">Z22-Z41</f>
        <v>3222535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7.2740427642952</v>
      </c>
      <c r="F46" s="134"/>
      <c r="G46" s="134" t="n">
        <f aca="false">G23-G42</f>
        <v>8.70946634227208</v>
      </c>
      <c r="H46" s="134"/>
      <c r="I46" s="134" t="n">
        <f aca="false">I23-I42</f>
        <v>-12.7246115886174</v>
      </c>
      <c r="J46" s="134"/>
      <c r="K46" s="134" t="n">
        <f aca="false">K23-K42</f>
        <v>3.30902639221979</v>
      </c>
      <c r="L46" s="134"/>
      <c r="M46" s="134" t="n">
        <f aca="false">M23-M42</f>
        <v>-4.20793843355531</v>
      </c>
      <c r="N46" s="134"/>
      <c r="O46" s="134" t="n">
        <f aca="false">O23-O42</f>
        <v>3.37637856696355</v>
      </c>
      <c r="P46" s="134"/>
      <c r="Q46" s="134" t="n">
        <f aca="false">Q23-Q42</f>
        <v>-0.264175444734782</v>
      </c>
      <c r="R46" s="134"/>
      <c r="S46" s="134" t="n">
        <f aca="false">S23-S42</f>
        <v>27.2150428427711</v>
      </c>
      <c r="T46" s="134"/>
      <c r="U46" s="134" t="n">
        <f aca="false">U23-U42</f>
        <v>7.95399087895259</v>
      </c>
      <c r="V46" s="134"/>
      <c r="W46" s="134" t="n">
        <f aca="false">W23-W42</f>
        <v>10.6680521114221</v>
      </c>
      <c r="X46" s="134"/>
      <c r="Y46" s="134" t="n">
        <f aca="false">Y23-Y42</f>
        <v>6.22032538863707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42.028985507246</v>
      </c>
      <c r="F47" s="138" t="n">
        <f aca="false">F20/F39*100</f>
        <v>145.093205977507</v>
      </c>
      <c r="G47" s="137" t="n">
        <f aca="false">G20/G39*100</f>
        <v>119.982847341338</v>
      </c>
      <c r="H47" s="139" t="n">
        <f aca="false">H20/H39*100</f>
        <v>116.878124889188</v>
      </c>
      <c r="I47" s="140" t="n">
        <f aca="false">I20/I39*100</f>
        <v>94.1374947279629</v>
      </c>
      <c r="J47" s="138" t="n">
        <f aca="false">J20/J39*100</f>
        <v>89.5877696745911</v>
      </c>
      <c r="K47" s="137" t="n">
        <f aca="false">K20/K39*100</f>
        <v>151.310147689376</v>
      </c>
      <c r="L47" s="139" t="n">
        <f aca="false">L20/L39*100</f>
        <v>133.47336838105</v>
      </c>
      <c r="M47" s="140" t="n">
        <f aca="false">M20/M39*100</f>
        <v>86.0492422020143</v>
      </c>
      <c r="N47" s="138" t="n">
        <f aca="false">N20/N39*100</f>
        <v>123.191792306767</v>
      </c>
      <c r="O47" s="137" t="n">
        <f aca="false">O20/O39*100</f>
        <v>105.730427764326</v>
      </c>
      <c r="P47" s="139" t="n">
        <f aca="false">P20/P39*100</f>
        <v>105.580652935701</v>
      </c>
      <c r="Q47" s="140" t="n">
        <f aca="false">Q20/Q39*100</f>
        <v>99.2807213048323</v>
      </c>
      <c r="R47" s="138" t="n">
        <f aca="false">R20/R39*100</f>
        <v>104.014584017088</v>
      </c>
      <c r="S47" s="137" t="n">
        <f aca="false">S20/S39*100</f>
        <v>118.424165010881</v>
      </c>
      <c r="T47" s="139" t="n">
        <f aca="false">T20/T39*100</f>
        <v>121.589652489752</v>
      </c>
      <c r="U47" s="140" t="n">
        <f aca="false">U20/U39*100</f>
        <v>118.214542836573</v>
      </c>
      <c r="V47" s="138" t="n">
        <f aca="false">V20/V39*100</f>
        <v>135.67393686161</v>
      </c>
      <c r="W47" s="137" t="n">
        <f aca="false">W20/W39*100</f>
        <v>109.864846035948</v>
      </c>
      <c r="X47" s="139" t="n">
        <f aca="false">X20/X39*100</f>
        <v>118.920694007659</v>
      </c>
      <c r="Y47" s="137" t="n">
        <f aca="false">Y20/Y39*100</f>
        <v>108.894941908227</v>
      </c>
      <c r="Z47" s="139" t="n">
        <f aca="false">Z20/Z39*100</f>
        <v>113.83930174569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98.5627836611195</v>
      </c>
      <c r="F48" s="123" t="n">
        <f aca="false">F21/F40*100</f>
        <v>82.1362662142542</v>
      </c>
      <c r="G48" s="120" t="n">
        <f aca="false">G21/G40*100</f>
        <v>130.992509363296</v>
      </c>
      <c r="H48" s="121" t="n">
        <f aca="false">H21/H40*100</f>
        <v>128.68</v>
      </c>
      <c r="I48" s="122" t="n">
        <f aca="false">I21/I40*100</f>
        <v>89.9218071242398</v>
      </c>
      <c r="J48" s="123" t="n">
        <f aca="false">J21/J40*100</f>
        <v>87.2470539289835</v>
      </c>
      <c r="K48" s="120" t="n">
        <f aca="false">K21/K40*100</f>
        <v>82.7194357366771</v>
      </c>
      <c r="L48" s="121" t="n">
        <f aca="false">L21/L40*100</f>
        <v>92.6914074282811</v>
      </c>
      <c r="M48" s="122" t="n">
        <f aca="false">M21/M40*100</f>
        <v>109.225824295001</v>
      </c>
      <c r="N48" s="123" t="n">
        <f aca="false">N21/N40*100</f>
        <v>125.502108743364</v>
      </c>
      <c r="O48" s="120" t="n">
        <f aca="false">O21/O40*100</f>
        <v>111.107905366417</v>
      </c>
      <c r="P48" s="121" t="n">
        <f aca="false">P21/P40*100</f>
        <v>107.510840871075</v>
      </c>
      <c r="Q48" s="122" t="n">
        <f aca="false">Q21/Q40*100</f>
        <v>102.097581611789</v>
      </c>
      <c r="R48" s="123" t="n">
        <f aca="false">R21/R40*100</f>
        <v>102.243355674021</v>
      </c>
      <c r="S48" s="120" t="n">
        <f aca="false">S21/S40*100</f>
        <v>114.76207973544</v>
      </c>
      <c r="T48" s="121" t="n">
        <f aca="false">T21/T40*100</f>
        <v>117.555113555714</v>
      </c>
      <c r="U48" s="122" t="n">
        <f aca="false">U21/U40*100</f>
        <v>106.046993780235</v>
      </c>
      <c r="V48" s="123" t="n">
        <f aca="false">V21/V40*100</f>
        <v>139.632711504451</v>
      </c>
      <c r="W48" s="120" t="n">
        <f aca="false">W21/W40*100</f>
        <v>119.57695769577</v>
      </c>
      <c r="X48" s="121" t="n">
        <f aca="false">X21/X40*100</f>
        <v>117.41059358576</v>
      </c>
      <c r="Y48" s="120" t="n">
        <f aca="false">Y21/Y40*100</f>
        <v>109.248318589798</v>
      </c>
      <c r="Z48" s="121" t="n">
        <f aca="false">Z21/Z40*100</f>
        <v>106.371535347863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4.5868945868946</v>
      </c>
      <c r="F49" s="127" t="n">
        <f aca="false">F22/F41*100</f>
        <v>85.9437659600617</v>
      </c>
      <c r="G49" s="124" t="n">
        <f aca="false">G22/G41*100</f>
        <v>99.4974874371859</v>
      </c>
      <c r="H49" s="125" t="n">
        <f aca="false">H22/H41*100</f>
        <v>96.0806793092405</v>
      </c>
      <c r="I49" s="126" t="n">
        <f aca="false">I22/I41*100</f>
        <v>86.9885433715221</v>
      </c>
      <c r="J49" s="127" t="n">
        <f aca="false">J22/J41*100</f>
        <v>110.700867709066</v>
      </c>
      <c r="K49" s="124" t="n">
        <f aca="false">K22/K41*100</f>
        <v>126.257396449704</v>
      </c>
      <c r="L49" s="125" t="n">
        <f aca="false">L22/L41*100</f>
        <v>133.528393244756</v>
      </c>
      <c r="M49" s="126" t="n">
        <f aca="false">M22/M41*100</f>
        <v>97.5127603145144</v>
      </c>
      <c r="N49" s="127" t="n">
        <f aca="false">N22/N41*100</f>
        <v>104.521820201885</v>
      </c>
      <c r="O49" s="124" t="n">
        <f aca="false">O22/O41*100</f>
        <v>101.616864510847</v>
      </c>
      <c r="P49" s="125" t="n">
        <f aca="false">P22/P41*100</f>
        <v>101.113989425963</v>
      </c>
      <c r="Q49" s="126" t="n">
        <f aca="false">Q22/Q41*100</f>
        <v>100.711024135682</v>
      </c>
      <c r="R49" s="127" t="n">
        <f aca="false">R22/R41*100</f>
        <v>101.85661930184</v>
      </c>
      <c r="S49" s="124" t="n">
        <f aca="false">S22/S41*100</f>
        <v>100.322193658955</v>
      </c>
      <c r="T49" s="125" t="n">
        <f aca="false">T22/T41*100</f>
        <v>101.987936801721</v>
      </c>
      <c r="U49" s="126" t="n">
        <f aca="false">U22/U41*100</f>
        <v>105.069537909376</v>
      </c>
      <c r="V49" s="127" t="n">
        <f aca="false">V22/V41*100</f>
        <v>109.110516331887</v>
      </c>
      <c r="W49" s="124" t="n">
        <f aca="false">W22/W41*100</f>
        <v>98.9813839128908</v>
      </c>
      <c r="X49" s="125" t="n">
        <f aca="false">X22/X41*100</f>
        <v>103.268883717317</v>
      </c>
      <c r="Y49" s="124" t="n">
        <f aca="false">Y22/Y41*100</f>
        <v>100.683167989248</v>
      </c>
      <c r="Z49" s="125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979</v>
      </c>
      <c r="F27" s="85" t="n">
        <v>60552</v>
      </c>
      <c r="G27" s="86" t="n">
        <v>597</v>
      </c>
      <c r="H27" s="87" t="n">
        <v>205645</v>
      </c>
      <c r="I27" s="84" t="n">
        <v>2225</v>
      </c>
      <c r="J27" s="85" t="n">
        <v>1109727</v>
      </c>
      <c r="K27" s="86" t="n">
        <v>744</v>
      </c>
      <c r="L27" s="87" t="n">
        <v>1499703</v>
      </c>
      <c r="M27" s="84" t="n">
        <v>9979</v>
      </c>
      <c r="N27" s="85" t="n">
        <v>1688414</v>
      </c>
      <c r="O27" s="88" t="n">
        <v>4400</v>
      </c>
      <c r="P27" s="87" t="n">
        <v>1532505</v>
      </c>
      <c r="Q27" s="84" t="n">
        <v>27176</v>
      </c>
      <c r="R27" s="85" t="n">
        <v>4633373</v>
      </c>
      <c r="S27" s="88" t="n">
        <v>36055</v>
      </c>
      <c r="T27" s="87" t="n">
        <v>8553753</v>
      </c>
      <c r="U27" s="84" t="n">
        <v>2488</v>
      </c>
      <c r="V27" s="85" t="n">
        <v>493760</v>
      </c>
      <c r="W27" s="84" t="n">
        <v>7229</v>
      </c>
      <c r="X27" s="87" t="n">
        <v>1374984</v>
      </c>
      <c r="Y27" s="129" t="n">
        <f aca="false">+W27+U27+S27+Q27+O27+M27+K27+I27+G27+E27</f>
        <v>91872</v>
      </c>
      <c r="Z27" s="130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480</v>
      </c>
      <c r="F28" s="92" t="n">
        <v>187550</v>
      </c>
      <c r="G28" s="93" t="n">
        <v>646</v>
      </c>
      <c r="H28" s="94" t="n">
        <v>220594</v>
      </c>
      <c r="I28" s="91" t="n">
        <v>2416</v>
      </c>
      <c r="J28" s="92" t="n">
        <v>1093633</v>
      </c>
      <c r="K28" s="93" t="n">
        <v>712</v>
      </c>
      <c r="L28" s="94" t="n">
        <v>1541405</v>
      </c>
      <c r="M28" s="91" t="n">
        <v>6376</v>
      </c>
      <c r="N28" s="92" t="n">
        <v>1390948</v>
      </c>
      <c r="O28" s="95" t="n">
        <v>4354</v>
      </c>
      <c r="P28" s="94" t="n">
        <v>1526246</v>
      </c>
      <c r="Q28" s="91" t="n">
        <v>24928</v>
      </c>
      <c r="R28" s="92" t="n">
        <v>4473619</v>
      </c>
      <c r="S28" s="95" t="n">
        <v>35429</v>
      </c>
      <c r="T28" s="94" t="n">
        <v>8561002</v>
      </c>
      <c r="U28" s="91" t="n">
        <v>2685</v>
      </c>
      <c r="V28" s="92" t="n">
        <v>488178</v>
      </c>
      <c r="W28" s="91" t="n">
        <v>6898</v>
      </c>
      <c r="X28" s="94" t="n">
        <v>1366119</v>
      </c>
      <c r="Y28" s="131" t="n">
        <f aca="false">+W28+U28+S28+Q28+O28+M28+K28+I28+G28+E28</f>
        <v>85924</v>
      </c>
      <c r="Z28" s="132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50</v>
      </c>
      <c r="F29" s="97" t="n">
        <v>502222</v>
      </c>
      <c r="G29" s="98" t="n">
        <v>845</v>
      </c>
      <c r="H29" s="99" t="n">
        <v>386258</v>
      </c>
      <c r="I29" s="96" t="n">
        <v>2023</v>
      </c>
      <c r="J29" s="97" t="n">
        <v>1593691</v>
      </c>
      <c r="K29" s="100" t="n">
        <v>1111</v>
      </c>
      <c r="L29" s="99" t="n">
        <v>1900112</v>
      </c>
      <c r="M29" s="96" t="n">
        <v>15438</v>
      </c>
      <c r="N29" s="97" t="n">
        <v>2835603</v>
      </c>
      <c r="O29" s="100" t="n">
        <v>4094</v>
      </c>
      <c r="P29" s="99" t="n">
        <v>1176873</v>
      </c>
      <c r="Q29" s="96" t="n">
        <v>59786</v>
      </c>
      <c r="R29" s="97" t="n">
        <v>10088445</v>
      </c>
      <c r="S29" s="100" t="n">
        <v>29402</v>
      </c>
      <c r="T29" s="99" t="n">
        <v>2467728</v>
      </c>
      <c r="U29" s="96" t="n">
        <v>4776</v>
      </c>
      <c r="V29" s="97" t="n">
        <v>1411623</v>
      </c>
      <c r="W29" s="96" t="n">
        <v>10028</v>
      </c>
      <c r="X29" s="99" t="n">
        <v>2186209</v>
      </c>
      <c r="Y29" s="131" t="n">
        <f aca="false">+W29+U29+S29+Q29+O29+M29+K29+I29+G29+E29</f>
        <v>129953</v>
      </c>
      <c r="Z29" s="132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5.5</v>
      </c>
      <c r="F30" s="102"/>
      <c r="G30" s="102" t="n">
        <v>71.5</v>
      </c>
      <c r="H30" s="102"/>
      <c r="I30" s="102" t="n">
        <v>109.5</v>
      </c>
      <c r="J30" s="102"/>
      <c r="K30" s="102" t="n">
        <v>66.5</v>
      </c>
      <c r="L30" s="102"/>
      <c r="M30" s="102" t="n">
        <v>60</v>
      </c>
      <c r="N30" s="102"/>
      <c r="O30" s="102" t="n">
        <v>107.5</v>
      </c>
      <c r="P30" s="102"/>
      <c r="Q30" s="102" t="n">
        <v>44.4</v>
      </c>
      <c r="R30" s="102"/>
      <c r="S30" s="102" t="n">
        <v>122.9</v>
      </c>
      <c r="T30" s="102"/>
      <c r="U30" s="102" t="n">
        <v>53.1</v>
      </c>
      <c r="V30" s="102"/>
      <c r="W30" s="102" t="n">
        <v>71.6</v>
      </c>
      <c r="X30" s="102"/>
      <c r="Y30" s="142" t="n">
        <v>70</v>
      </c>
      <c r="Z30" s="14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51</v>
      </c>
      <c r="F31" s="105" t="n">
        <f aca="false">F20-F27</f>
        <v>4358</v>
      </c>
      <c r="G31" s="106" t="n">
        <f aca="false">G20-G27</f>
        <v>569</v>
      </c>
      <c r="H31" s="107" t="n">
        <f aca="false">H20-H27</f>
        <v>217370</v>
      </c>
      <c r="I31" s="104" t="n">
        <f aca="false">I20-I27</f>
        <v>146</v>
      </c>
      <c r="J31" s="105" t="n">
        <f aca="false">J20-J27</f>
        <v>4864603</v>
      </c>
      <c r="K31" s="106" t="n">
        <f aca="false">K20-K27</f>
        <v>1355</v>
      </c>
      <c r="L31" s="107" t="n">
        <f aca="false">L20-L27</f>
        <v>3121045</v>
      </c>
      <c r="M31" s="104" t="n">
        <f aca="false">M20-M27</f>
        <v>248</v>
      </c>
      <c r="N31" s="105" t="n">
        <f aca="false">N20-N27</f>
        <v>272478</v>
      </c>
      <c r="O31" s="106" t="n">
        <f aca="false">O20-O27</f>
        <v>-683</v>
      </c>
      <c r="P31" s="107" t="n">
        <f aca="false">P20-P27</f>
        <v>-233786</v>
      </c>
      <c r="Q31" s="104" t="n">
        <f aca="false">Q20-Q27</f>
        <v>2437</v>
      </c>
      <c r="R31" s="105" t="n">
        <f aca="false">R20-R27</f>
        <v>844953</v>
      </c>
      <c r="S31" s="106" t="n">
        <f aca="false">S20-S27</f>
        <v>6221</v>
      </c>
      <c r="T31" s="107" t="n">
        <f aca="false">T20-T27</f>
        <v>1201096</v>
      </c>
      <c r="U31" s="104" t="n">
        <f aca="false">U20-U27</f>
        <v>290</v>
      </c>
      <c r="V31" s="105" t="n">
        <f aca="false">V20-V27</f>
        <v>162481</v>
      </c>
      <c r="W31" s="106" t="n">
        <f aca="false">W20-W27</f>
        <v>-52</v>
      </c>
      <c r="X31" s="107" t="n">
        <f aca="false">X20-X27</f>
        <v>27306</v>
      </c>
      <c r="Y31" s="104" t="n">
        <f aca="false">Y20-Y27</f>
        <v>10380</v>
      </c>
      <c r="Z31" s="105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58</v>
      </c>
      <c r="F32" s="109" t="n">
        <f aca="false">F21-F28</f>
        <v>479</v>
      </c>
      <c r="G32" s="110" t="n">
        <f aca="false">G21-G28</f>
        <v>422</v>
      </c>
      <c r="H32" s="111" t="n">
        <f aca="false">H21-H28</f>
        <v>171906</v>
      </c>
      <c r="I32" s="108" t="n">
        <f aca="false">I21-I28</f>
        <v>-114</v>
      </c>
      <c r="J32" s="109" t="n">
        <f aca="false">J21-J28</f>
        <v>4569333</v>
      </c>
      <c r="K32" s="110" t="n">
        <f aca="false">K21-K28</f>
        <v>1840</v>
      </c>
      <c r="L32" s="111" t="n">
        <f aca="false">L21-L28</f>
        <v>2489891</v>
      </c>
      <c r="M32" s="108" t="n">
        <f aca="false">M21-M28</f>
        <v>2070.248</v>
      </c>
      <c r="N32" s="109" t="n">
        <f aca="false">N21-N28</f>
        <v>417475</v>
      </c>
      <c r="O32" s="110" t="n">
        <f aca="false">O21-O28</f>
        <v>-888</v>
      </c>
      <c r="P32" s="111" t="n">
        <f aca="false">P21-P28</f>
        <v>-264816</v>
      </c>
      <c r="Q32" s="108" t="n">
        <f aca="false">Q21-Q28</f>
        <v>3438</v>
      </c>
      <c r="R32" s="109" t="n">
        <f aca="false">R21-R28</f>
        <v>899537</v>
      </c>
      <c r="S32" s="110" t="n">
        <f aca="false">S21-S28</f>
        <v>8115</v>
      </c>
      <c r="T32" s="111" t="n">
        <f aca="false">T21-T28</f>
        <v>1485256</v>
      </c>
      <c r="U32" s="108" t="n">
        <f aca="false">U21-U28</f>
        <v>209</v>
      </c>
      <c r="V32" s="109" t="n">
        <f aca="false">V21-V28</f>
        <v>52378</v>
      </c>
      <c r="W32" s="110" t="n">
        <f aca="false">W21-W28</f>
        <v>-232</v>
      </c>
      <c r="X32" s="111" t="n">
        <f aca="false">X21-X28</f>
        <v>-1312</v>
      </c>
      <c r="Y32" s="108" t="n">
        <f aca="false">Y21-Y28</f>
        <v>14702.248</v>
      </c>
      <c r="Z32" s="109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7</v>
      </c>
      <c r="F33" s="109" t="n">
        <f aca="false">F22-F29</f>
        <v>-62844</v>
      </c>
      <c r="G33" s="110" t="n">
        <f aca="false">G22-G29</f>
        <v>747</v>
      </c>
      <c r="H33" s="111" t="n">
        <f aca="false">H22-H29</f>
        <v>319400</v>
      </c>
      <c r="I33" s="108" t="n">
        <f aca="false">I22-I29</f>
        <v>421</v>
      </c>
      <c r="J33" s="109" t="n">
        <f aca="false">J22-J29</f>
        <v>913601</v>
      </c>
      <c r="K33" s="110" t="n">
        <f aca="false">K22-K29</f>
        <v>2945</v>
      </c>
      <c r="L33" s="111" t="n">
        <f aca="false">L22-L29</f>
        <v>5345696</v>
      </c>
      <c r="M33" s="108" t="n">
        <f aca="false">M22-M29</f>
        <v>1642.3</v>
      </c>
      <c r="N33" s="109" t="n">
        <f aca="false">N22-N29</f>
        <v>493720</v>
      </c>
      <c r="O33" s="110" t="n">
        <f aca="false">O22-O29</f>
        <v>792</v>
      </c>
      <c r="P33" s="111" t="n">
        <f aca="false">P22-P29</f>
        <v>171524</v>
      </c>
      <c r="Q33" s="108" t="n">
        <f aca="false">Q22-Q29</f>
        <v>1534</v>
      </c>
      <c r="R33" s="109" t="n">
        <f aca="false">R22-R29</f>
        <v>475864</v>
      </c>
      <c r="S33" s="110" t="n">
        <f aca="false">S22-S29</f>
        <v>-227</v>
      </c>
      <c r="T33" s="111" t="n">
        <f aca="false">T22-T29</f>
        <v>97595</v>
      </c>
      <c r="U33" s="108" t="n">
        <f aca="false">U22-U29</f>
        <v>-318</v>
      </c>
      <c r="V33" s="109" t="n">
        <f aca="false">V22-V29</f>
        <v>89214</v>
      </c>
      <c r="W33" s="110" t="n">
        <f aca="false">W22-W29</f>
        <v>-1487</v>
      </c>
      <c r="X33" s="111" t="n">
        <f aca="false">X22-X29</f>
        <v>-203575</v>
      </c>
      <c r="Y33" s="108" t="n">
        <f aca="false">Y22-Y29</f>
        <v>6056.29999999999</v>
      </c>
      <c r="Z33" s="109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10.922965583789</v>
      </c>
      <c r="F34" s="113"/>
      <c r="G34" s="114" t="n">
        <f aca="false">+G23-G30</f>
        <v>7.88877043354655</v>
      </c>
      <c r="H34" s="114"/>
      <c r="I34" s="113" t="n">
        <f aca="false">+I23-I30</f>
        <v>-2.63972101532129</v>
      </c>
      <c r="J34" s="113"/>
      <c r="K34" s="114" t="n">
        <f aca="false">+K23-K30</f>
        <v>-12.197606538237</v>
      </c>
      <c r="L34" s="114"/>
      <c r="M34" s="113" t="n">
        <f aca="false">+M23-M30</f>
        <v>-2.35993616554977</v>
      </c>
      <c r="N34" s="113"/>
      <c r="O34" s="114" t="n">
        <f aca="false">+O23-O30</f>
        <v>-31.8894736842105</v>
      </c>
      <c r="P34" s="114"/>
      <c r="Q34" s="113" t="n">
        <f aca="false">+Q23-Q30</f>
        <v>3.28284358474583</v>
      </c>
      <c r="R34" s="113"/>
      <c r="S34" s="114" t="n">
        <f aca="false">+S23-S30</f>
        <v>21.0522283912307</v>
      </c>
      <c r="T34" s="114"/>
      <c r="U34" s="113" t="n">
        <f aca="false">+U23-U30</f>
        <v>8.43846153846154</v>
      </c>
      <c r="V34" s="113"/>
      <c r="W34" s="114" t="n">
        <f aca="false">+W23-W30</f>
        <v>11.0299767205874</v>
      </c>
      <c r="X34" s="114"/>
      <c r="Y34" s="113" t="n">
        <f aca="false">+Y23-Y30</f>
        <v>4.8500341085637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84.5760980592441</v>
      </c>
      <c r="F35" s="117" t="n">
        <f aca="false">F20/F27*100</f>
        <v>107.197119830889</v>
      </c>
      <c r="G35" s="118" t="n">
        <f aca="false">G20/G27*100</f>
        <v>195.309882747069</v>
      </c>
      <c r="H35" s="119" t="n">
        <f aca="false">H20/H27*100</f>
        <v>205.701573099273</v>
      </c>
      <c r="I35" s="116" t="n">
        <f aca="false">I20/I27*100</f>
        <v>106.561797752809</v>
      </c>
      <c r="J35" s="117" t="n">
        <f aca="false">J20/J27*100</f>
        <v>538.360335469895</v>
      </c>
      <c r="K35" s="118" t="n">
        <f aca="false">K20/K27*100</f>
        <v>282.123655913979</v>
      </c>
      <c r="L35" s="119" t="n">
        <f aca="false">L20/L27*100</f>
        <v>308.110872619445</v>
      </c>
      <c r="M35" s="116" t="n">
        <f aca="false">M20/M27*100</f>
        <v>102.485218959816</v>
      </c>
      <c r="N35" s="117" t="n">
        <f aca="false">N20/N27*100</f>
        <v>116.138103569385</v>
      </c>
      <c r="O35" s="118" t="n">
        <f aca="false">O20/O27*100</f>
        <v>84.4772727272727</v>
      </c>
      <c r="P35" s="119" t="n">
        <f aca="false">P20/P27*100</f>
        <v>84.7448458569466</v>
      </c>
      <c r="Q35" s="116" t="n">
        <f aca="false">Q20/Q27*100</f>
        <v>108.967471298204</v>
      </c>
      <c r="R35" s="117" t="n">
        <f aca="false">R20/R27*100</f>
        <v>118.236239560251</v>
      </c>
      <c r="S35" s="118" t="n">
        <f aca="false">S20/S27*100</f>
        <v>117.254194979892</v>
      </c>
      <c r="T35" s="119" t="n">
        <f aca="false">T20/T27*100</f>
        <v>114.041742846678</v>
      </c>
      <c r="U35" s="116" t="n">
        <f aca="false">U20/U27*100</f>
        <v>111.655948553055</v>
      </c>
      <c r="V35" s="117" t="n">
        <f aca="false">V20/V27*100</f>
        <v>132.906877835386</v>
      </c>
      <c r="W35" s="118" t="n">
        <f aca="false">W20/W27*100</f>
        <v>99.280675058791</v>
      </c>
      <c r="X35" s="119" t="n">
        <f aca="false">X20/X27*100</f>
        <v>101.985914017909</v>
      </c>
      <c r="Y35" s="116" t="n">
        <f aca="false">Y20/Y27*100</f>
        <v>111.298328108673</v>
      </c>
      <c r="Z35" s="117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9.3243243243243</v>
      </c>
      <c r="F36" s="121" t="n">
        <f aca="false">F21/F28*100</f>
        <v>100.255398560384</v>
      </c>
      <c r="G36" s="122" t="n">
        <f aca="false">G21/G28*100</f>
        <v>165.325077399381</v>
      </c>
      <c r="H36" s="123" t="n">
        <f aca="false">H21/H28*100</f>
        <v>177.928683463739</v>
      </c>
      <c r="I36" s="120" t="n">
        <f aca="false">I21/I28*100</f>
        <v>95.2814569536424</v>
      </c>
      <c r="J36" s="121" t="n">
        <f aca="false">J21/J28*100</f>
        <v>517.812282548167</v>
      </c>
      <c r="K36" s="122" t="n">
        <f aca="false">K21/K28*100</f>
        <v>358.426966292135</v>
      </c>
      <c r="L36" s="123" t="n">
        <f aca="false">L21/L28*100</f>
        <v>261.533860341701</v>
      </c>
      <c r="M36" s="120" t="n">
        <f aca="false">M21/M28*100</f>
        <v>132.469385194479</v>
      </c>
      <c r="N36" s="121" t="n">
        <f aca="false">N21/N28*100</f>
        <v>130.013702884651</v>
      </c>
      <c r="O36" s="122" t="n">
        <f aca="false">O21/O28*100</f>
        <v>79.6049609554433</v>
      </c>
      <c r="P36" s="123" t="n">
        <f aca="false">P21/P28*100</f>
        <v>82.6491928561975</v>
      </c>
      <c r="Q36" s="120" t="n">
        <f aca="false">Q21/Q28*100</f>
        <v>113.791720154044</v>
      </c>
      <c r="R36" s="121" t="n">
        <f aca="false">R21/R28*100</f>
        <v>120.107590744764</v>
      </c>
      <c r="S36" s="122" t="n">
        <f aca="false">S21/S28*100</f>
        <v>122.904964859296</v>
      </c>
      <c r="T36" s="123" t="n">
        <f aca="false">T21/T28*100</f>
        <v>117.349090678871</v>
      </c>
      <c r="U36" s="120" t="n">
        <f aca="false">U21/U28*100</f>
        <v>107.783985102421</v>
      </c>
      <c r="V36" s="121" t="n">
        <f aca="false">V21/V28*100</f>
        <v>110.729283171302</v>
      </c>
      <c r="W36" s="122" t="n">
        <f aca="false">W21/W28*100</f>
        <v>96.6367062916788</v>
      </c>
      <c r="X36" s="123" t="n">
        <f aca="false">X21/X28*100</f>
        <v>99.9039615143337</v>
      </c>
      <c r="Y36" s="120" t="n">
        <f aca="false">Y21/Y28*100</f>
        <v>117.110758344584</v>
      </c>
      <c r="Z36" s="121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00.285714285714</v>
      </c>
      <c r="F37" s="125" t="n">
        <f aca="false">F22/F29*100</f>
        <v>87.4868086224817</v>
      </c>
      <c r="G37" s="126" t="n">
        <f aca="false">G22/G29*100</f>
        <v>188.402366863905</v>
      </c>
      <c r="H37" s="127" t="n">
        <f aca="false">H22/H29*100</f>
        <v>182.690843943685</v>
      </c>
      <c r="I37" s="124" t="n">
        <f aca="false">I22/I29*100</f>
        <v>120.810677212061</v>
      </c>
      <c r="J37" s="125" t="n">
        <f aca="false">J22/J29*100</f>
        <v>157.326106503707</v>
      </c>
      <c r="K37" s="126" t="n">
        <f aca="false">K22/K29*100</f>
        <v>365.076507650765</v>
      </c>
      <c r="L37" s="127" t="n">
        <f aca="false">L22/L29*100</f>
        <v>381.335837045395</v>
      </c>
      <c r="M37" s="124" t="n">
        <f aca="false">M22/M29*100</f>
        <v>110.638036015028</v>
      </c>
      <c r="N37" s="125" t="n">
        <f aca="false">N22/N29*100</f>
        <v>117.411464157712</v>
      </c>
      <c r="O37" s="126" t="n">
        <f aca="false">O22/O29*100</f>
        <v>119.345383488031</v>
      </c>
      <c r="P37" s="127" t="n">
        <f aca="false">P22/P29*100</f>
        <v>114.57455477354</v>
      </c>
      <c r="Q37" s="124" t="n">
        <f aca="false">Q22/Q29*100</f>
        <v>102.565818084501</v>
      </c>
      <c r="R37" s="125" t="n">
        <f aca="false">R22/R29*100</f>
        <v>104.71692119053</v>
      </c>
      <c r="S37" s="126" t="n">
        <f aca="false">S22/S29*100</f>
        <v>99.2279436773009</v>
      </c>
      <c r="T37" s="127" t="n">
        <f aca="false">T22/T29*100</f>
        <v>103.954852398644</v>
      </c>
      <c r="U37" s="124" t="n">
        <f aca="false">U22/U29*100</f>
        <v>93.3417085427136</v>
      </c>
      <c r="V37" s="125" t="n">
        <f aca="false">V22/V29*100</f>
        <v>106.319959365921</v>
      </c>
      <c r="W37" s="126" t="n">
        <f aca="false">W22/W29*100</f>
        <v>85.1715197447148</v>
      </c>
      <c r="X37" s="127" t="n">
        <f aca="false">X22/X29*100</f>
        <v>90.6882187384646</v>
      </c>
      <c r="Y37" s="124" t="n">
        <f aca="false">Y22/Y29*100</f>
        <v>104.6603772133</v>
      </c>
      <c r="Z37" s="125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4月) '!E20</f>
        <v>1814</v>
      </c>
      <c r="F39" s="26" t="n">
        <f aca="false">+'(令和4年4月) '!F20</f>
        <v>233548</v>
      </c>
      <c r="G39" s="25" t="n">
        <f aca="false">+'(令和4年4月) '!G20</f>
        <v>1284</v>
      </c>
      <c r="H39" s="26" t="n">
        <f aca="false">+'(令和4年4月) '!H20</f>
        <v>398229</v>
      </c>
      <c r="I39" s="25" t="n">
        <f aca="false">+'(令和4年4月) '!I20</f>
        <v>3119</v>
      </c>
      <c r="J39" s="26" t="n">
        <f aca="false">+'(令和4年4月) '!J20</f>
        <v>5936980</v>
      </c>
      <c r="K39" s="25" t="n">
        <f aca="false">+'(令和4年4月) '!K20</f>
        <v>2155</v>
      </c>
      <c r="L39" s="26" t="n">
        <f aca="false">+'(令和4年4月) '!L20</f>
        <v>4586997</v>
      </c>
      <c r="M39" s="25" t="n">
        <f aca="false">+'(令和4年4月) '!M20</f>
        <v>10676</v>
      </c>
      <c r="N39" s="26" t="n">
        <f aca="false">+'(令和4年4月) '!N20</f>
        <v>1899821</v>
      </c>
      <c r="O39" s="25" t="n">
        <f aca="false">+'(令和4年4月) '!O20</f>
        <v>5506</v>
      </c>
      <c r="P39" s="26" t="n">
        <f aca="false">+'(令和4年4月) '!P20</f>
        <v>1818615</v>
      </c>
      <c r="Q39" s="25" t="n">
        <f aca="false">+'(令和4年4月) '!Q20</f>
        <v>29338</v>
      </c>
      <c r="R39" s="26" t="n">
        <f aca="false">+'(令和4年4月) '!R20</f>
        <v>5910182</v>
      </c>
      <c r="S39" s="40" t="n">
        <f aca="false">+'(令和4年4月) '!S20</f>
        <v>54312</v>
      </c>
      <c r="T39" s="41" t="n">
        <f aca="false">+'(令和4年4月) '!T20</f>
        <v>11855445</v>
      </c>
      <c r="U39" s="25" t="n">
        <f aca="false">+'(令和4年4月) '!U20</f>
        <v>4152</v>
      </c>
      <c r="V39" s="26" t="n">
        <f aca="false">+'(令和4年4月) '!V20</f>
        <v>1260320</v>
      </c>
      <c r="W39" s="25" t="n">
        <f aca="false">+'(令和4年4月) '!W20</f>
        <v>7971</v>
      </c>
      <c r="X39" s="26" t="n">
        <f aca="false">+'(令和4年4月) '!X20</f>
        <v>1599012</v>
      </c>
      <c r="Y39" s="129" t="n">
        <f aca="false">+'(令和4年4月) '!Y20</f>
        <v>120327</v>
      </c>
      <c r="Z39" s="130" t="n">
        <f aca="false">+'(令和4年4月) '!Z20</f>
        <v>3549914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4月) '!E21</f>
        <v>1206</v>
      </c>
      <c r="F40" s="34" t="n">
        <f aca="false">+'(令和4年4月) '!F21</f>
        <v>104749</v>
      </c>
      <c r="G40" s="42" t="n">
        <f aca="false">+'(令和4年4月) '!G21</f>
        <v>1241</v>
      </c>
      <c r="H40" s="34" t="n">
        <f aca="false">+'(令和4年4月) '!H21</f>
        <v>382710</v>
      </c>
      <c r="I40" s="42" t="n">
        <f aca="false">+'(令和4年4月) '!I21</f>
        <v>3142</v>
      </c>
      <c r="J40" s="34" t="n">
        <f aca="false">+'(令和4年4月) '!J21</f>
        <v>5671842</v>
      </c>
      <c r="K40" s="42" t="n">
        <f aca="false">+'(令和4年4月) '!K21</f>
        <v>1326</v>
      </c>
      <c r="L40" s="34" t="n">
        <f aca="false">+'(令和4年4月) '!L21</f>
        <v>2930202</v>
      </c>
      <c r="M40" s="42" t="n">
        <f aca="false">+'(令和4年4月) '!M21</f>
        <v>8964</v>
      </c>
      <c r="N40" s="34" t="n">
        <f aca="false">+'(令和4年4月) '!N21</f>
        <v>1765247</v>
      </c>
      <c r="O40" s="42" t="n">
        <f aca="false">+'(令和4年4月) '!O21</f>
        <v>5338</v>
      </c>
      <c r="P40" s="34" t="n">
        <f aca="false">+'(令和4年4月) '!P21</f>
        <v>1757485</v>
      </c>
      <c r="Q40" s="42" t="n">
        <f aca="false">+'(令和4年4月) '!Q21</f>
        <v>28716</v>
      </c>
      <c r="R40" s="34" t="n">
        <f aca="false">+'(令和4年4月) '!R21</f>
        <v>6178385</v>
      </c>
      <c r="S40" s="40" t="n">
        <f aca="false">+'(令和4年4月) '!S21</f>
        <v>52518</v>
      </c>
      <c r="T40" s="41" t="n">
        <f aca="false">+'(令和4年4月) '!T21</f>
        <v>11650366</v>
      </c>
      <c r="U40" s="42" t="n">
        <f aca="false">+'(令和4年4月) '!U21</f>
        <v>3544</v>
      </c>
      <c r="V40" s="34" t="n">
        <f aca="false">+'(令和4年4月) '!V21</f>
        <v>824895</v>
      </c>
      <c r="W40" s="42" t="n">
        <f aca="false">+'(令和4年4月) '!W21</f>
        <v>7622</v>
      </c>
      <c r="X40" s="34" t="n">
        <f aca="false">+'(令和4年4月) '!X21</f>
        <v>1552537</v>
      </c>
      <c r="Y40" s="131" t="n">
        <f aca="false">+'(令和4年4月) '!Y21</f>
        <v>113617</v>
      </c>
      <c r="Z40" s="132" t="n">
        <f aca="false">+'(令和4年4月) '!Z21</f>
        <v>328184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4月) '!E22</f>
        <v>3761</v>
      </c>
      <c r="F41" s="34" t="n">
        <f aca="false">+'(令和4年4月) '!F22</f>
        <v>752407</v>
      </c>
      <c r="G41" s="42" t="n">
        <f aca="false">+'(令和4年4月) '!G22</f>
        <v>1222</v>
      </c>
      <c r="H41" s="34" t="n">
        <f aca="false">+'(令和4年4月) '!H22</f>
        <v>528743</v>
      </c>
      <c r="I41" s="42" t="n">
        <f aca="false">+'(令和4年4月) '!I22</f>
        <v>1929</v>
      </c>
      <c r="J41" s="34" t="n">
        <f aca="false">+'(令和4年4月) '!J22</f>
        <v>2078527</v>
      </c>
      <c r="K41" s="42" t="n">
        <f aca="false">+'(令和4年4月) '!K22</f>
        <v>4509</v>
      </c>
      <c r="L41" s="34" t="n">
        <f aca="false">+'(令和4年4月) '!L22</f>
        <v>6651106</v>
      </c>
      <c r="M41" s="42" t="n">
        <f aca="false">+'(令和4年4月) '!M22</f>
        <v>15316</v>
      </c>
      <c r="N41" s="34" t="n">
        <f aca="false">+'(令和4年4月) '!N22</f>
        <v>3175052</v>
      </c>
      <c r="O41" s="42" t="n">
        <f aca="false">+'(令和4年4月) '!O22</f>
        <v>4614</v>
      </c>
      <c r="P41" s="34" t="n">
        <f aca="false">+'(令和4年4月) '!P22</f>
        <v>1310036</v>
      </c>
      <c r="Q41" s="42" t="n">
        <f aca="false">+'(令和4年4月) '!Q22</f>
        <v>60273</v>
      </c>
      <c r="R41" s="34" t="n">
        <f aca="false">+'(令和4年4月) '!R22</f>
        <v>10232726</v>
      </c>
      <c r="S41" s="40" t="n">
        <f aca="false">+'(令和4年4月) '!S22</f>
        <v>30442</v>
      </c>
      <c r="T41" s="41" t="n">
        <f aca="false">+'(令和4年4月) '!T22</f>
        <v>2856694</v>
      </c>
      <c r="U41" s="42" t="n">
        <f aca="false">+'(令和4年4月) '!U22</f>
        <v>4759</v>
      </c>
      <c r="V41" s="34" t="n">
        <f aca="false">+'(令和4年4月) '!V22</f>
        <v>1399336</v>
      </c>
      <c r="W41" s="42" t="n">
        <f aca="false">+'(令和4年4月) '!W22</f>
        <v>8212</v>
      </c>
      <c r="X41" s="34" t="n">
        <f aca="false">+'(令和4年4月) '!X22</f>
        <v>1941106</v>
      </c>
      <c r="Y41" s="131" t="n">
        <f aca="false">+'(令和4年4月) '!Y22</f>
        <v>135037</v>
      </c>
      <c r="Z41" s="132" t="n">
        <f aca="false">+'(令和4年4月) '!Z22</f>
        <v>3092573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4月) '!E41)*100</f>
        <v>43.6794908880532</v>
      </c>
      <c r="F42" s="134"/>
      <c r="G42" s="134" t="n">
        <v>75.5808656036446</v>
      </c>
      <c r="H42" s="134"/>
      <c r="I42" s="134" t="n">
        <v>165.727482678984</v>
      </c>
      <c r="J42" s="134"/>
      <c r="K42" s="134" t="n">
        <v>31.6841103710752</v>
      </c>
      <c r="L42" s="134"/>
      <c r="M42" s="134" t="n">
        <v>60.5919260432559</v>
      </c>
      <c r="N42" s="134"/>
      <c r="O42" s="134" t="n">
        <v>107.464178607131</v>
      </c>
      <c r="P42" s="134"/>
      <c r="Q42" s="134" t="n">
        <v>47.7495832561585</v>
      </c>
      <c r="R42" s="134"/>
      <c r="S42" s="134" t="n">
        <v>132.121161127472</v>
      </c>
      <c r="T42" s="134"/>
      <c r="U42" s="134" t="n">
        <v>92.4053880692752</v>
      </c>
      <c r="V42" s="134"/>
      <c r="W42" s="134" t="n">
        <v>95.7457182909734</v>
      </c>
      <c r="X42" s="134"/>
      <c r="Y42" s="134" t="n">
        <f aca="false">+'(令和4年4月) '!Y23</f>
        <v>89.3103173145823</v>
      </c>
      <c r="Z42" s="134" t="n">
        <f aca="false">+'(令和4年4月) '!Z23</f>
        <v>0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986</v>
      </c>
      <c r="F43" s="107" t="n">
        <f aca="false">F20-F39</f>
        <v>-168638</v>
      </c>
      <c r="G43" s="104" t="n">
        <f aca="false">G20-G39</f>
        <v>-118</v>
      </c>
      <c r="H43" s="105" t="n">
        <f aca="false">H20-H39</f>
        <v>24786</v>
      </c>
      <c r="I43" s="106" t="n">
        <f aca="false">I20-I39</f>
        <v>-748</v>
      </c>
      <c r="J43" s="107" t="n">
        <f aca="false">J20-J39</f>
        <v>37350</v>
      </c>
      <c r="K43" s="104" t="n">
        <f aca="false">K20-K39</f>
        <v>-56</v>
      </c>
      <c r="L43" s="105" t="n">
        <f aca="false">L20-L39</f>
        <v>33751</v>
      </c>
      <c r="M43" s="106" t="n">
        <f aca="false">M20-M39</f>
        <v>-449</v>
      </c>
      <c r="N43" s="107" t="n">
        <f aca="false">N20-N39</f>
        <v>61071</v>
      </c>
      <c r="O43" s="104" t="n">
        <f aca="false">O20-O39</f>
        <v>-1789</v>
      </c>
      <c r="P43" s="105" t="n">
        <f aca="false">P20-P39</f>
        <v>-519896</v>
      </c>
      <c r="Q43" s="106" t="n">
        <f aca="false">Q20-Q39</f>
        <v>275</v>
      </c>
      <c r="R43" s="107" t="n">
        <f aca="false">R20-R39</f>
        <v>-431856</v>
      </c>
      <c r="S43" s="104" t="n">
        <f aca="false">S20-S39</f>
        <v>-12036</v>
      </c>
      <c r="T43" s="105" t="n">
        <f aca="false">T20-T39</f>
        <v>-2100596</v>
      </c>
      <c r="U43" s="106" t="n">
        <f aca="false">U20-U39</f>
        <v>-1374</v>
      </c>
      <c r="V43" s="107" t="n">
        <f aca="false">V20-V39</f>
        <v>-604079</v>
      </c>
      <c r="W43" s="104" t="n">
        <f aca="false">W20-W39</f>
        <v>-794</v>
      </c>
      <c r="X43" s="105" t="n">
        <f aca="false">X20-X39</f>
        <v>-196722</v>
      </c>
      <c r="Y43" s="104" t="n">
        <f aca="false">Y20-Y39</f>
        <v>-18075</v>
      </c>
      <c r="Z43" s="105" t="n">
        <f aca="false">Z20-Z39</f>
        <v>-386482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116</v>
      </c>
      <c r="F44" s="111" t="n">
        <f aca="false">F21-F40</f>
        <v>83280</v>
      </c>
      <c r="G44" s="108" t="n">
        <f aca="false">G21-G40</f>
        <v>-173</v>
      </c>
      <c r="H44" s="109" t="n">
        <f aca="false">H21-H40</f>
        <v>9790</v>
      </c>
      <c r="I44" s="110" t="n">
        <f aca="false">I21-I40</f>
        <v>-840</v>
      </c>
      <c r="J44" s="111" t="n">
        <f aca="false">J21-J40</f>
        <v>-8876</v>
      </c>
      <c r="K44" s="108" t="n">
        <f aca="false">K21-K40</f>
        <v>1226</v>
      </c>
      <c r="L44" s="109" t="n">
        <f aca="false">L21-L40</f>
        <v>1101094</v>
      </c>
      <c r="M44" s="110" t="n">
        <f aca="false">M21-M40</f>
        <v>-517.752</v>
      </c>
      <c r="N44" s="111" t="n">
        <f aca="false">N21-N40</f>
        <v>43176</v>
      </c>
      <c r="O44" s="108" t="n">
        <f aca="false">O21-O40</f>
        <v>-1872</v>
      </c>
      <c r="P44" s="109" t="n">
        <f aca="false">P21-P40</f>
        <v>-496055</v>
      </c>
      <c r="Q44" s="110" t="n">
        <f aca="false">Q21-Q40</f>
        <v>-350</v>
      </c>
      <c r="R44" s="111" t="n">
        <f aca="false">R21-R40</f>
        <v>-805229</v>
      </c>
      <c r="S44" s="108" t="n">
        <f aca="false">S21-S40</f>
        <v>-8974</v>
      </c>
      <c r="T44" s="109" t="n">
        <f aca="false">T21-T40</f>
        <v>-1604108</v>
      </c>
      <c r="U44" s="110" t="n">
        <f aca="false">U21-U40</f>
        <v>-650</v>
      </c>
      <c r="V44" s="111" t="n">
        <f aca="false">V21-V40</f>
        <v>-284339</v>
      </c>
      <c r="W44" s="108" t="n">
        <f aca="false">W21-W40</f>
        <v>-956</v>
      </c>
      <c r="X44" s="109" t="n">
        <f aca="false">X21-X40</f>
        <v>-187730</v>
      </c>
      <c r="Y44" s="108" t="n">
        <f aca="false">Y21-Y40</f>
        <v>-12990.752</v>
      </c>
      <c r="Z44" s="109" t="n">
        <f aca="false">Z21-Z40</f>
        <v>-214899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04</v>
      </c>
      <c r="F45" s="111" t="n">
        <f aca="false">F22-F41</f>
        <v>-313029</v>
      </c>
      <c r="G45" s="108" t="n">
        <f aca="false">G22-G41</f>
        <v>370</v>
      </c>
      <c r="H45" s="109" t="n">
        <f aca="false">H22-H41</f>
        <v>176915</v>
      </c>
      <c r="I45" s="110" t="n">
        <f aca="false">I22-I41</f>
        <v>515</v>
      </c>
      <c r="J45" s="111" t="n">
        <f aca="false">J22-J41</f>
        <v>428765</v>
      </c>
      <c r="K45" s="108" t="n">
        <f aca="false">K22-K41</f>
        <v>-453</v>
      </c>
      <c r="L45" s="109" t="n">
        <f aca="false">L22-L41</f>
        <v>594702</v>
      </c>
      <c r="M45" s="110" t="n">
        <f aca="false">M22-M41</f>
        <v>1764.3</v>
      </c>
      <c r="N45" s="111" t="n">
        <f aca="false">N22-N41</f>
        <v>154271</v>
      </c>
      <c r="O45" s="108" t="n">
        <f aca="false">O22-O41</f>
        <v>272</v>
      </c>
      <c r="P45" s="109" t="n">
        <f aca="false">P22-P41</f>
        <v>38361</v>
      </c>
      <c r="Q45" s="110" t="n">
        <f aca="false">Q22-Q41</f>
        <v>1047</v>
      </c>
      <c r="R45" s="111" t="n">
        <f aca="false">R22-R41</f>
        <v>331583</v>
      </c>
      <c r="S45" s="108" t="n">
        <f aca="false">S22-S41</f>
        <v>-1267</v>
      </c>
      <c r="T45" s="109" t="n">
        <f aca="false">T22-T41</f>
        <v>-291371</v>
      </c>
      <c r="U45" s="110" t="n">
        <f aca="false">U22-U41</f>
        <v>-301</v>
      </c>
      <c r="V45" s="111" t="n">
        <f aca="false">V22-V41</f>
        <v>101501</v>
      </c>
      <c r="W45" s="108" t="n">
        <f aca="false">W22-W41</f>
        <v>329</v>
      </c>
      <c r="X45" s="109" t="n">
        <f aca="false">X22-X41</f>
        <v>41528</v>
      </c>
      <c r="Y45" s="108" t="n">
        <f aca="false">Y22-Y41</f>
        <v>972.299999999988</v>
      </c>
      <c r="Z45" s="109" t="n">
        <f aca="false">Z22-Z41</f>
        <v>1263226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9.10245647184222</v>
      </c>
      <c r="F46" s="134"/>
      <c r="G46" s="134" t="n">
        <f aca="false">G23-G42</f>
        <v>3.80790482990192</v>
      </c>
      <c r="H46" s="134"/>
      <c r="I46" s="134" t="n">
        <f aca="false">I23-I42</f>
        <v>-58.8672036943051</v>
      </c>
      <c r="J46" s="134"/>
      <c r="K46" s="134" t="n">
        <f aca="false">K23-K42</f>
        <v>22.6182830906878</v>
      </c>
      <c r="L46" s="134"/>
      <c r="M46" s="134" t="n">
        <f aca="false">M23-M42</f>
        <v>-2.95186220880565</v>
      </c>
      <c r="N46" s="134"/>
      <c r="O46" s="134" t="n">
        <f aca="false">O23-O42</f>
        <v>-31.8536522913415</v>
      </c>
      <c r="P46" s="134"/>
      <c r="Q46" s="134" t="n">
        <f aca="false">Q23-Q42</f>
        <v>-0.0667396714127122</v>
      </c>
      <c r="R46" s="134"/>
      <c r="S46" s="134" t="n">
        <f aca="false">S23-S42</f>
        <v>11.8310672637591</v>
      </c>
      <c r="T46" s="134"/>
      <c r="U46" s="134" t="n">
        <f aca="false">U23-U42</f>
        <v>-30.8669265308136</v>
      </c>
      <c r="V46" s="134"/>
      <c r="W46" s="134" t="n">
        <f aca="false">W23-W42</f>
        <v>-13.115741570386</v>
      </c>
      <c r="X46" s="134"/>
      <c r="Y46" s="134" t="n">
        <f aca="false">Y23-Y42</f>
        <v>-14.460283206018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45.6449834619625</v>
      </c>
      <c r="F47" s="138" t="n">
        <f aca="false">F20/F39*100</f>
        <v>27.7930018668539</v>
      </c>
      <c r="G47" s="137" t="n">
        <f aca="false">G20/G39*100</f>
        <v>90.809968847352</v>
      </c>
      <c r="H47" s="139" t="n">
        <f aca="false">H20/H39*100</f>
        <v>106.224057012423</v>
      </c>
      <c r="I47" s="140" t="n">
        <f aca="false">I20/I39*100</f>
        <v>76.0179544725874</v>
      </c>
      <c r="J47" s="138" t="n">
        <f aca="false">J20/J39*100</f>
        <v>100.629107728172</v>
      </c>
      <c r="K47" s="137" t="n">
        <f aca="false">K20/K39*100</f>
        <v>97.4013921113689</v>
      </c>
      <c r="L47" s="139" t="n">
        <f aca="false">L20/L39*100</f>
        <v>100.73579729832</v>
      </c>
      <c r="M47" s="140" t="n">
        <f aca="false">M20/M39*100</f>
        <v>95.7943049831398</v>
      </c>
      <c r="N47" s="138" t="n">
        <f aca="false">N20/N39*100</f>
        <v>103.21456600385</v>
      </c>
      <c r="O47" s="137" t="n">
        <f aca="false">O20/O39*100</f>
        <v>67.5081729022884</v>
      </c>
      <c r="P47" s="139" t="n">
        <f aca="false">P20/P39*100</f>
        <v>71.4125309644977</v>
      </c>
      <c r="Q47" s="140" t="n">
        <f aca="false">Q20/Q39*100</f>
        <v>100.937350875997</v>
      </c>
      <c r="R47" s="138" t="n">
        <f aca="false">R20/R39*100</f>
        <v>92.6930168986336</v>
      </c>
      <c r="S47" s="137" t="n">
        <f aca="false">S20/S39*100</f>
        <v>77.8391515687141</v>
      </c>
      <c r="T47" s="139" t="n">
        <f aca="false">T20/T39*100</f>
        <v>82.2815929726805</v>
      </c>
      <c r="U47" s="140" t="n">
        <f aca="false">U20/U39*100</f>
        <v>66.9075144508671</v>
      </c>
      <c r="V47" s="138" t="n">
        <f aca="false">V20/V39*100</f>
        <v>52.0693950742669</v>
      </c>
      <c r="W47" s="137" t="n">
        <f aca="false">W20/W39*100</f>
        <v>90.0388909798018</v>
      </c>
      <c r="X47" s="139" t="n">
        <f aca="false">X20/X39*100</f>
        <v>87.6972780692077</v>
      </c>
      <c r="Y47" s="137" t="n">
        <f aca="false">Y20/Y39*100</f>
        <v>84.9784337679823</v>
      </c>
      <c r="Z47" s="139" t="n">
        <f aca="false">Z20/Z39*100</f>
        <v>89.1128967626801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09.618573797678</v>
      </c>
      <c r="F48" s="123" t="n">
        <f aca="false">F21/F40*100</f>
        <v>179.50433894357</v>
      </c>
      <c r="G48" s="120" t="n">
        <f aca="false">G21/G40*100</f>
        <v>86.0596293311845</v>
      </c>
      <c r="H48" s="121" t="n">
        <f aca="false">H21/H40*100</f>
        <v>102.558072692117</v>
      </c>
      <c r="I48" s="122" t="n">
        <f aca="false">I21/I40*100</f>
        <v>73.2654360280076</v>
      </c>
      <c r="J48" s="123" t="n">
        <f aca="false">J21/J40*100</f>
        <v>99.8435076294438</v>
      </c>
      <c r="K48" s="120" t="n">
        <f aca="false">K21/K40*100</f>
        <v>192.458521870287</v>
      </c>
      <c r="L48" s="121" t="n">
        <f aca="false">L21/L40*100</f>
        <v>137.577409339015</v>
      </c>
      <c r="M48" s="122" t="n">
        <f aca="false">M21/M40*100</f>
        <v>94.2240963855422</v>
      </c>
      <c r="N48" s="123" t="n">
        <f aca="false">N21/N40*100</f>
        <v>102.445890008594</v>
      </c>
      <c r="O48" s="120" t="n">
        <f aca="false">O21/O40*100</f>
        <v>64.9306856500562</v>
      </c>
      <c r="P48" s="121" t="n">
        <f aca="false">P21/P40*100</f>
        <v>71.7747235396035</v>
      </c>
      <c r="Q48" s="122" t="n">
        <f aca="false">Q21/Q40*100</f>
        <v>98.7811672934949</v>
      </c>
      <c r="R48" s="123" t="n">
        <f aca="false">R21/R40*100</f>
        <v>86.9669986574161</v>
      </c>
      <c r="S48" s="120" t="n">
        <f aca="false">S21/S40*100</f>
        <v>82.9125252294452</v>
      </c>
      <c r="T48" s="121" t="n">
        <f aca="false">T21/T40*100</f>
        <v>86.2312651808535</v>
      </c>
      <c r="U48" s="122" t="n">
        <f aca="false">U21/U40*100</f>
        <v>81.6591422121896</v>
      </c>
      <c r="V48" s="123" t="n">
        <f aca="false">V21/V40*100</f>
        <v>65.5302796113445</v>
      </c>
      <c r="W48" s="120" t="n">
        <f aca="false">W21/W40*100</f>
        <v>87.4573602728943</v>
      </c>
      <c r="X48" s="121" t="n">
        <f aca="false">X21/X40*100</f>
        <v>87.9081786778673</v>
      </c>
      <c r="Y48" s="120" t="n">
        <f aca="false">Y21/Y40*100</f>
        <v>88.5661899187622</v>
      </c>
      <c r="Z48" s="121" t="n">
        <f aca="false">Z21/Z40*100</f>
        <v>93.4518568201551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65.3283701143313</v>
      </c>
      <c r="F49" s="127" t="n">
        <f aca="false">F22/F41*100</f>
        <v>58.396320076767</v>
      </c>
      <c r="G49" s="124" t="n">
        <f aca="false">G22/G41*100</f>
        <v>130.278232405892</v>
      </c>
      <c r="H49" s="125" t="n">
        <f aca="false">H22/H41*100</f>
        <v>133.459544618085</v>
      </c>
      <c r="I49" s="126" t="n">
        <f aca="false">I22/I41*100</f>
        <v>126.697770865734</v>
      </c>
      <c r="J49" s="127" t="n">
        <f aca="false">J22/J41*100</f>
        <v>120.62831033708</v>
      </c>
      <c r="K49" s="124" t="n">
        <f aca="false">K22/K41*100</f>
        <v>89.9534264803726</v>
      </c>
      <c r="L49" s="125" t="n">
        <f aca="false">L22/L41*100</f>
        <v>108.941400122025</v>
      </c>
      <c r="M49" s="126" t="n">
        <f aca="false">M22/M41*100</f>
        <v>111.519326194829</v>
      </c>
      <c r="N49" s="127" t="n">
        <f aca="false">N22/N41*100</f>
        <v>104.85884955585</v>
      </c>
      <c r="O49" s="124" t="n">
        <f aca="false">O22/O41*100</f>
        <v>105.895101863893</v>
      </c>
      <c r="P49" s="125" t="n">
        <f aca="false">P22/P41*100</f>
        <v>102.928240139966</v>
      </c>
      <c r="Q49" s="126" t="n">
        <f aca="false">Q22/Q41*100</f>
        <v>101.737096212234</v>
      </c>
      <c r="R49" s="127" t="n">
        <f aca="false">R22/R41*100</f>
        <v>103.240417069704</v>
      </c>
      <c r="S49" s="124" t="n">
        <f aca="false">S22/S41*100</f>
        <v>95.8379869916563</v>
      </c>
      <c r="T49" s="125" t="n">
        <f aca="false">T22/T41*100</f>
        <v>89.8004126448265</v>
      </c>
      <c r="U49" s="126" t="n">
        <f aca="false">U22/U41*100</f>
        <v>93.6751418365203</v>
      </c>
      <c r="V49" s="127" t="n">
        <f aca="false">V22/V41*100</f>
        <v>107.253511665533</v>
      </c>
      <c r="W49" s="124" t="n">
        <f aca="false">W22/W41*100</f>
        <v>104.006332196785</v>
      </c>
      <c r="X49" s="125" t="n">
        <f aca="false">X22/X41*100</f>
        <v>102.139398878784</v>
      </c>
      <c r="Y49" s="124" t="n">
        <f aca="false">Y22/Y41*100</f>
        <v>100.720024882069</v>
      </c>
      <c r="Z49" s="125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615</v>
      </c>
      <c r="F5" s="26" t="n">
        <v>197246</v>
      </c>
      <c r="G5" s="27" t="n">
        <v>54</v>
      </c>
      <c r="H5" s="28" t="n">
        <v>10200</v>
      </c>
      <c r="I5" s="25" t="n">
        <v>1553</v>
      </c>
      <c r="J5" s="26" t="n">
        <v>5722336</v>
      </c>
      <c r="K5" s="29" t="n">
        <v>2017</v>
      </c>
      <c r="L5" s="30" t="n">
        <v>4478512</v>
      </c>
      <c r="M5" s="25" t="n">
        <v>661</v>
      </c>
      <c r="N5" s="31" t="n">
        <v>210357</v>
      </c>
      <c r="O5" s="32" t="n">
        <v>1101</v>
      </c>
      <c r="P5" s="30" t="n">
        <v>88888</v>
      </c>
      <c r="Q5" s="25" t="n">
        <v>13155</v>
      </c>
      <c r="R5" s="26" t="n">
        <v>2073613</v>
      </c>
      <c r="S5" s="32" t="n">
        <v>17907</v>
      </c>
      <c r="T5" s="30" t="n">
        <v>7352206</v>
      </c>
      <c r="U5" s="25" t="n">
        <v>3231</v>
      </c>
      <c r="V5" s="26" t="n">
        <v>1178340</v>
      </c>
      <c r="W5" s="25" t="n">
        <v>438</v>
      </c>
      <c r="X5" s="30" t="n">
        <v>64579</v>
      </c>
      <c r="Y5" s="33" t="n">
        <f aca="false">+E5+G5+I5+K5+M5+O5+Q5+S5+U5+W5</f>
        <v>41732</v>
      </c>
      <c r="Z5" s="34" t="n">
        <f aca="false">+F5+H5+J5+L5+N5+P5+R5+T5+V5+X5</f>
        <v>2137627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45</v>
      </c>
      <c r="F6" s="39" t="n">
        <v>54843</v>
      </c>
      <c r="G6" s="40" t="n">
        <v>54</v>
      </c>
      <c r="H6" s="41" t="n">
        <v>10200</v>
      </c>
      <c r="I6" s="42" t="n">
        <v>1570</v>
      </c>
      <c r="J6" s="34" t="n">
        <v>5458648</v>
      </c>
      <c r="K6" s="40" t="n">
        <v>1244</v>
      </c>
      <c r="L6" s="41" t="n">
        <v>2866936</v>
      </c>
      <c r="M6" s="42" t="n">
        <v>579</v>
      </c>
      <c r="N6" s="43" t="n">
        <v>200053</v>
      </c>
      <c r="O6" s="40" t="n">
        <v>1182</v>
      </c>
      <c r="P6" s="41" t="n">
        <v>119079</v>
      </c>
      <c r="Q6" s="42" t="n">
        <v>13362</v>
      </c>
      <c r="R6" s="34" t="n">
        <v>2038666</v>
      </c>
      <c r="S6" s="40" t="n">
        <v>17709</v>
      </c>
      <c r="T6" s="41" t="n">
        <v>7262615</v>
      </c>
      <c r="U6" s="42" t="n">
        <v>2513</v>
      </c>
      <c r="V6" s="34" t="n">
        <v>734135</v>
      </c>
      <c r="W6" s="42" t="n">
        <v>240</v>
      </c>
      <c r="X6" s="41" t="n">
        <v>28535</v>
      </c>
      <c r="Y6" s="33" t="n">
        <f aca="false">+E6+G6+I6+K6+M6+O6+Q6+S6+U6+W6</f>
        <v>39398</v>
      </c>
      <c r="Z6" s="34" t="n">
        <f aca="false">+F6+H6+J6+L6+N6+P6+R6+T6+V6+X6</f>
        <v>1877371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3047</v>
      </c>
      <c r="F7" s="39" t="n">
        <v>593956</v>
      </c>
      <c r="G7" s="48" t="n">
        <v>156</v>
      </c>
      <c r="H7" s="49" t="n">
        <v>75238</v>
      </c>
      <c r="I7" s="50" t="n">
        <v>1265</v>
      </c>
      <c r="J7" s="51" t="n">
        <v>1825933</v>
      </c>
      <c r="K7" s="52" t="n">
        <v>3187</v>
      </c>
      <c r="L7" s="49" t="n">
        <v>6467669</v>
      </c>
      <c r="M7" s="38" t="n">
        <v>1141</v>
      </c>
      <c r="N7" s="39" t="n">
        <v>249634</v>
      </c>
      <c r="O7" s="53" t="n">
        <v>2642</v>
      </c>
      <c r="P7" s="54" t="n">
        <v>519354</v>
      </c>
      <c r="Q7" s="38" t="n">
        <v>31778</v>
      </c>
      <c r="R7" s="39" t="n">
        <v>4961768</v>
      </c>
      <c r="S7" s="53" t="n">
        <v>25084</v>
      </c>
      <c r="T7" s="54" t="n">
        <v>2094327</v>
      </c>
      <c r="U7" s="38" t="n">
        <v>2557</v>
      </c>
      <c r="V7" s="39" t="n">
        <v>1226190</v>
      </c>
      <c r="W7" s="38" t="n">
        <v>1451</v>
      </c>
      <c r="X7" s="54" t="n">
        <v>297013</v>
      </c>
      <c r="Y7" s="50" t="n">
        <f aca="false">+E7+G7+I7+K7+M7+O7+Q7+S7+U7+W7</f>
        <v>72308</v>
      </c>
      <c r="Z7" s="39" t="n">
        <f aca="false">+F7+H7+J7+L7+N7+P7+R7+T7+V7+X7</f>
        <v>1831108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92</v>
      </c>
      <c r="J8" s="26" t="n">
        <v>28266</v>
      </c>
      <c r="K8" s="29" t="n">
        <v>0</v>
      </c>
      <c r="L8" s="30" t="n">
        <v>0</v>
      </c>
      <c r="M8" s="25" t="n">
        <v>7124</v>
      </c>
      <c r="N8" s="31" t="n">
        <v>1217817</v>
      </c>
      <c r="O8" s="32" t="n">
        <v>0</v>
      </c>
      <c r="P8" s="30" t="n">
        <v>0</v>
      </c>
      <c r="Q8" s="25" t="n">
        <v>8918</v>
      </c>
      <c r="R8" s="26" t="n">
        <v>1983474</v>
      </c>
      <c r="S8" s="32" t="n">
        <v>36177</v>
      </c>
      <c r="T8" s="30" t="n">
        <v>4449522</v>
      </c>
      <c r="U8" s="25" t="n">
        <v>915</v>
      </c>
      <c r="V8" s="26" t="n">
        <v>79690</v>
      </c>
      <c r="W8" s="25" t="n">
        <v>18</v>
      </c>
      <c r="X8" s="30" t="n">
        <v>900</v>
      </c>
      <c r="Y8" s="25" t="n">
        <f aca="false">+E8+G8+I8+K8+M8+O8+Q8+S8+U8+W8</f>
        <v>53410</v>
      </c>
      <c r="Z8" s="26" t="n">
        <f aca="false">+F8+H8+J8+L8+N8+P8+R8+T8+V8+X8</f>
        <v>778696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4</v>
      </c>
      <c r="F9" s="39" t="n">
        <v>26560</v>
      </c>
      <c r="G9" s="40" t="n">
        <v>0</v>
      </c>
      <c r="H9" s="41" t="n">
        <v>0</v>
      </c>
      <c r="I9" s="42" t="n">
        <v>84</v>
      </c>
      <c r="J9" s="34" t="n">
        <v>27654</v>
      </c>
      <c r="K9" s="40" t="n">
        <v>0</v>
      </c>
      <c r="L9" s="41" t="n">
        <v>1</v>
      </c>
      <c r="M9" s="42" t="n">
        <v>6195</v>
      </c>
      <c r="N9" s="43" t="n">
        <v>1046622</v>
      </c>
      <c r="O9" s="40" t="n">
        <v>0</v>
      </c>
      <c r="P9" s="41" t="n">
        <v>0</v>
      </c>
      <c r="Q9" s="42" t="n">
        <v>8500</v>
      </c>
      <c r="R9" s="34" t="n">
        <v>1947292</v>
      </c>
      <c r="S9" s="40" t="n">
        <v>34552</v>
      </c>
      <c r="T9" s="41" t="n">
        <v>4326966</v>
      </c>
      <c r="U9" s="42" t="n">
        <v>1021</v>
      </c>
      <c r="V9" s="34" t="n">
        <v>88900</v>
      </c>
      <c r="W9" s="42" t="n">
        <v>18</v>
      </c>
      <c r="X9" s="41" t="n">
        <v>900</v>
      </c>
      <c r="Y9" s="33" t="n">
        <f aca="false">+E9+G9+I9+K9+M9+O9+Q9+S9+U9+W9</f>
        <v>50534</v>
      </c>
      <c r="Z9" s="34" t="n">
        <f aca="false">+F9+H9+J9+L9+N9+P9+R9+T9+V9+X9</f>
        <v>746489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7</v>
      </c>
      <c r="F10" s="47" t="n">
        <v>24974</v>
      </c>
      <c r="G10" s="48" t="n">
        <v>0</v>
      </c>
      <c r="H10" s="49" t="n">
        <v>0</v>
      </c>
      <c r="I10" s="57" t="n">
        <v>166</v>
      </c>
      <c r="J10" s="58" t="n">
        <v>47694</v>
      </c>
      <c r="K10" s="52" t="n">
        <v>1108</v>
      </c>
      <c r="L10" s="49" t="n">
        <v>14067</v>
      </c>
      <c r="M10" s="56" t="n">
        <v>9563</v>
      </c>
      <c r="N10" s="47" t="n">
        <v>1968124</v>
      </c>
      <c r="O10" s="48" t="n">
        <v>0</v>
      </c>
      <c r="P10" s="49" t="n">
        <v>0</v>
      </c>
      <c r="Q10" s="56" t="n">
        <v>12879</v>
      </c>
      <c r="R10" s="47" t="n">
        <v>1532215</v>
      </c>
      <c r="S10" s="48" t="n">
        <v>5249</v>
      </c>
      <c r="T10" s="49" t="n">
        <v>734352</v>
      </c>
      <c r="U10" s="56" t="n">
        <v>2090</v>
      </c>
      <c r="V10" s="47" t="n">
        <v>153070</v>
      </c>
      <c r="W10" s="56" t="n">
        <v>15</v>
      </c>
      <c r="X10" s="49" t="n">
        <v>100</v>
      </c>
      <c r="Y10" s="57" t="n">
        <f aca="false">+E10+G10+I10+K10+M10+O10+Q10+S10+U10+W10</f>
        <v>31227</v>
      </c>
      <c r="Z10" s="47" t="n">
        <f aca="false">+F10+H10+J10+L10+N10+P10+R10+T10+V10+X10</f>
        <v>44745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16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38</v>
      </c>
      <c r="R11" s="26" t="n">
        <v>789511</v>
      </c>
      <c r="S11" s="32" t="n">
        <v>0</v>
      </c>
      <c r="T11" s="30" t="n">
        <v>0</v>
      </c>
      <c r="U11" s="25" t="n">
        <v>6</v>
      </c>
      <c r="V11" s="26" t="n">
        <v>2290</v>
      </c>
      <c r="W11" s="25" t="n">
        <v>0</v>
      </c>
      <c r="X11" s="30" t="n">
        <v>0</v>
      </c>
      <c r="Y11" s="25" t="n">
        <f aca="false">+E11+G11+I11+K11+M11+O11+Q11+S11+U11+W11</f>
        <v>3236</v>
      </c>
      <c r="Z11" s="26" t="n">
        <f aca="false">+F11+H11+J11+L11+N11+P11+R11+T11+V11+X11</f>
        <v>8819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80</v>
      </c>
      <c r="J12" s="34" t="n">
        <v>1360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78</v>
      </c>
      <c r="R12" s="34" t="n">
        <v>1030830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31</v>
      </c>
      <c r="X12" s="41" t="n">
        <v>23200</v>
      </c>
      <c r="Y12" s="33" t="n">
        <f aca="false">+E12+G12+I12+K12+M12+O12+Q12+S12+U12+W12</f>
        <v>4084</v>
      </c>
      <c r="Z12" s="34" t="n">
        <f aca="false">+F12+H12+J12+L12+N12+P12+R12+T12+V12+X12</f>
        <v>115839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5</v>
      </c>
      <c r="J13" s="58" t="n">
        <v>29382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01</v>
      </c>
      <c r="R13" s="47" t="n">
        <v>180174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E13+G13+I13+K13+M13+O13+Q13+S13+U13+W13</f>
        <v>6906</v>
      </c>
      <c r="Z13" s="47" t="n">
        <f aca="false">+F13+H13+J13+L13+N13+P13+R13+T13+V13+X13</f>
        <v>205067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63</v>
      </c>
      <c r="N14" s="31" t="n">
        <v>13718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1763</v>
      </c>
      <c r="Z14" s="26" t="n">
        <f aca="false">+F14+H14+J14+L14+N14+P14+R14+T14+V14+X14</f>
        <v>13718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1</v>
      </c>
      <c r="N15" s="43" t="n">
        <v>128293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241</v>
      </c>
      <c r="Z15" s="39" t="n">
        <f aca="false">+F15+H15+J15+L15+N15+P15+R15+T15+V15+X15</f>
        <v>12829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370</v>
      </c>
      <c r="N16" s="47" t="n">
        <v>328720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2370</v>
      </c>
      <c r="Z16" s="47" t="n">
        <f aca="false">+F16+H16+J16+L16+N16+P16+R16+T16+V16+X16</f>
        <v>32872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9008</v>
      </c>
      <c r="G17" s="32" t="n">
        <v>1155</v>
      </c>
      <c r="H17" s="30" t="n">
        <v>313029</v>
      </c>
      <c r="I17" s="25" t="n">
        <v>1472</v>
      </c>
      <c r="J17" s="26" t="n">
        <v>186212</v>
      </c>
      <c r="K17" s="32" t="n">
        <v>138</v>
      </c>
      <c r="L17" s="30" t="n">
        <v>108485</v>
      </c>
      <c r="M17" s="25" t="n">
        <v>1113</v>
      </c>
      <c r="N17" s="31" t="n">
        <v>319467</v>
      </c>
      <c r="O17" s="32" t="n">
        <v>4405</v>
      </c>
      <c r="P17" s="30" t="n">
        <v>1729727</v>
      </c>
      <c r="Q17" s="25" t="n">
        <v>4127</v>
      </c>
      <c r="R17" s="26" t="n">
        <v>1063584</v>
      </c>
      <c r="S17" s="32" t="n">
        <v>228</v>
      </c>
      <c r="T17" s="30" t="n">
        <v>53717</v>
      </c>
      <c r="U17" s="25" t="n">
        <v>0</v>
      </c>
      <c r="V17" s="26" t="n">
        <v>0</v>
      </c>
      <c r="W17" s="25" t="n">
        <v>7515</v>
      </c>
      <c r="X17" s="30" t="n">
        <v>1533533</v>
      </c>
      <c r="Y17" s="61" t="n">
        <f aca="false">+E17+G17+I17+K17+M17+O17+Q17+S17+U17+W17</f>
        <v>20186</v>
      </c>
      <c r="Z17" s="62" t="n">
        <f aca="false">+F17+H17+J17+L17+N17+P17+R17+T17+V17+X17</f>
        <v>53167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7</v>
      </c>
      <c r="F18" s="34" t="n">
        <v>23346</v>
      </c>
      <c r="G18" s="40" t="n">
        <v>1112</v>
      </c>
      <c r="H18" s="41" t="n">
        <v>297510</v>
      </c>
      <c r="I18" s="42" t="n">
        <v>1408</v>
      </c>
      <c r="J18" s="34" t="n">
        <v>171931</v>
      </c>
      <c r="K18" s="40" t="n">
        <v>82</v>
      </c>
      <c r="L18" s="41" t="n">
        <v>63265</v>
      </c>
      <c r="M18" s="42" t="n">
        <v>934</v>
      </c>
      <c r="N18" s="34" t="n">
        <v>375279</v>
      </c>
      <c r="O18" s="40" t="n">
        <v>4156</v>
      </c>
      <c r="P18" s="41" t="n">
        <v>1638406</v>
      </c>
      <c r="Q18" s="42" t="n">
        <v>2976</v>
      </c>
      <c r="R18" s="34" t="n">
        <v>1161597</v>
      </c>
      <c r="S18" s="40" t="n">
        <v>257</v>
      </c>
      <c r="T18" s="41" t="n">
        <v>60785</v>
      </c>
      <c r="U18" s="42" t="n">
        <v>5</v>
      </c>
      <c r="V18" s="34" t="n">
        <v>1100</v>
      </c>
      <c r="W18" s="42" t="n">
        <v>7333</v>
      </c>
      <c r="X18" s="41" t="n">
        <v>1499902</v>
      </c>
      <c r="Y18" s="38" t="n">
        <f aca="false">+E18+G18+I18+K18+M18+O18+Q18+S18+U18+W18</f>
        <v>18360</v>
      </c>
      <c r="Z18" s="39" t="n">
        <f aca="false">+F18+H18+J18+L18+N18+P18+R18+T18+V18+X18</f>
        <v>52931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7</v>
      </c>
      <c r="F19" s="39" t="n">
        <v>133477</v>
      </c>
      <c r="G19" s="53" t="n">
        <v>871</v>
      </c>
      <c r="H19" s="54" t="n">
        <v>258505</v>
      </c>
      <c r="I19" s="38" t="n">
        <v>453</v>
      </c>
      <c r="J19" s="39" t="n">
        <v>175518</v>
      </c>
      <c r="K19" s="64" t="n">
        <v>214</v>
      </c>
      <c r="L19" s="54" t="n">
        <v>169370</v>
      </c>
      <c r="M19" s="38" t="n">
        <v>2223</v>
      </c>
      <c r="N19" s="39" t="n">
        <v>609574</v>
      </c>
      <c r="O19" s="53" t="n">
        <v>1972</v>
      </c>
      <c r="P19" s="54" t="n">
        <v>790682</v>
      </c>
      <c r="Q19" s="38" t="n">
        <v>9015</v>
      </c>
      <c r="R19" s="39" t="n">
        <v>1937003</v>
      </c>
      <c r="S19" s="53" t="n">
        <v>109</v>
      </c>
      <c r="T19" s="54" t="n">
        <v>28015</v>
      </c>
      <c r="U19" s="38" t="n">
        <v>66</v>
      </c>
      <c r="V19" s="39" t="n">
        <v>14520</v>
      </c>
      <c r="W19" s="38" t="n">
        <v>6746</v>
      </c>
      <c r="X19" s="54" t="n">
        <v>1643993</v>
      </c>
      <c r="Y19" s="56" t="n">
        <f aca="false">+E19+G19+I19+K19+M19+O19+Q19+S19+U19+W19</f>
        <v>22226</v>
      </c>
      <c r="Z19" s="47" t="n">
        <f aca="false">+F19+H19+J19+L19+N19+P19+R19+T19+V19+X19</f>
        <v>57606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814</v>
      </c>
      <c r="F20" s="26" t="n">
        <f aca="false">+F5+F8+F11+F14+F17</f>
        <v>233548</v>
      </c>
      <c r="G20" s="32" t="n">
        <f aca="false">+G5+G8+G11+G14+G17</f>
        <v>1284</v>
      </c>
      <c r="H20" s="30" t="n">
        <f aca="false">+H5+H8+H11+H14+H17</f>
        <v>398229</v>
      </c>
      <c r="I20" s="25" t="n">
        <f aca="false">+I5+I8+I11+I14+I17</f>
        <v>3119</v>
      </c>
      <c r="J20" s="26" t="n">
        <f aca="false">+J5+J8+J11+J14+J17</f>
        <v>5936980</v>
      </c>
      <c r="K20" s="32" t="n">
        <f aca="false">+K5+K8+K11+K14+K17</f>
        <v>2155</v>
      </c>
      <c r="L20" s="30" t="n">
        <f aca="false">+L5+L8+L11+L14+L17</f>
        <v>4586997</v>
      </c>
      <c r="M20" s="25" t="n">
        <f aca="false">+M5+M8+M11+M14+M17</f>
        <v>10676</v>
      </c>
      <c r="N20" s="26" t="n">
        <f aca="false">+N5+N8+N11+N14+N17</f>
        <v>1899821</v>
      </c>
      <c r="O20" s="32" t="n">
        <f aca="false">+O5+O8+O11+O14+O17</f>
        <v>5506</v>
      </c>
      <c r="P20" s="30" t="n">
        <f aca="false">+P5+P8+P11+P14+P17</f>
        <v>1818615</v>
      </c>
      <c r="Q20" s="25" t="n">
        <f aca="false">+Q5+Q8+Q11+Q14+Q17</f>
        <v>29338</v>
      </c>
      <c r="R20" s="26" t="n">
        <f aca="false">+R5+R8+R11+R14+R17</f>
        <v>5910182</v>
      </c>
      <c r="S20" s="32" t="n">
        <f aca="false">+S5+S8+S11+S14+S17</f>
        <v>54312</v>
      </c>
      <c r="T20" s="30" t="n">
        <f aca="false">+T5+T8+T11+T14+T17</f>
        <v>11855445</v>
      </c>
      <c r="U20" s="25" t="n">
        <f aca="false">+U5+U8+U11+U14+U17</f>
        <v>4152</v>
      </c>
      <c r="V20" s="26" t="n">
        <f aca="false">+V5+V8+V11+V14+V17</f>
        <v>1260320</v>
      </c>
      <c r="W20" s="25" t="n">
        <f aca="false">+W5+W8+W11+W14+W17</f>
        <v>7971</v>
      </c>
      <c r="X20" s="30" t="n">
        <f aca="false">+X5+X8+X11+X14+X17</f>
        <v>1599012</v>
      </c>
      <c r="Y20" s="50" t="n">
        <f aca="false">+E20+G20+I20+K20+M20+O20+Q20+S20+U20+W20</f>
        <v>120327</v>
      </c>
      <c r="Z20" s="51" t="n">
        <f aca="false">+F20+H20+J20+L20+N20+P20+R20+T20+V20+X20</f>
        <v>3549914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1206</v>
      </c>
      <c r="F21" s="34" t="n">
        <f aca="false">+F6+F9+F12+F15+F18</f>
        <v>104749</v>
      </c>
      <c r="G21" s="40" t="n">
        <f aca="false">+G6+G9+G12+G15+G18</f>
        <v>1241</v>
      </c>
      <c r="H21" s="41" t="n">
        <f aca="false">+H6+H9+H12+H15+H18</f>
        <v>382710</v>
      </c>
      <c r="I21" s="42" t="n">
        <f aca="false">+I6+I9+I12+I15+I18</f>
        <v>3142</v>
      </c>
      <c r="J21" s="34" t="n">
        <f aca="false">+J6+J9+J12+J15+J18</f>
        <v>5671842</v>
      </c>
      <c r="K21" s="40" t="n">
        <f aca="false">+K6+K9+K12+K15+K18</f>
        <v>1326</v>
      </c>
      <c r="L21" s="41" t="n">
        <f aca="false">+L6+L9+L12+L15+L18</f>
        <v>2930202</v>
      </c>
      <c r="M21" s="42" t="n">
        <f aca="false">+M6+M9+M12+M15+M18</f>
        <v>8964</v>
      </c>
      <c r="N21" s="34" t="n">
        <f aca="false">+N6+N9+N12+N15+N18</f>
        <v>1765247</v>
      </c>
      <c r="O21" s="40" t="n">
        <f aca="false">+O6+O9+O12+O15+O18</f>
        <v>5338</v>
      </c>
      <c r="P21" s="41" t="n">
        <f aca="false">+P6+P9+P12+P15+P18</f>
        <v>1757485</v>
      </c>
      <c r="Q21" s="42" t="n">
        <f aca="false">+Q6+Q9+Q12+Q15+Q18</f>
        <v>28716</v>
      </c>
      <c r="R21" s="34" t="n">
        <f aca="false">+R6+R9+R12+R15+R18</f>
        <v>6178385</v>
      </c>
      <c r="S21" s="40" t="n">
        <f aca="false">+S6+S9+S12+S15+S18</f>
        <v>52518</v>
      </c>
      <c r="T21" s="41" t="n">
        <f aca="false">+T6+T9+T12+T15+T18</f>
        <v>11650366</v>
      </c>
      <c r="U21" s="42" t="n">
        <f aca="false">+U6+U9+U12+U15+U18</f>
        <v>3544</v>
      </c>
      <c r="V21" s="34" t="n">
        <f aca="false">+V6+V9+V12+V15+V18</f>
        <v>824895</v>
      </c>
      <c r="W21" s="42" t="n">
        <f aca="false">+W6+W9+W12+W15+W18</f>
        <v>7622</v>
      </c>
      <c r="X21" s="41" t="n">
        <f aca="false">+X6+X9+X12+X15+X18</f>
        <v>1552537</v>
      </c>
      <c r="Y21" s="38" t="n">
        <f aca="false">+E21+G21+I21+K21+M21+O21+Q21+S21+U21+W21</f>
        <v>113617</v>
      </c>
      <c r="Z21" s="39" t="n">
        <f aca="false">+F21+H21+J21+L21+N21+P21+R21+T21+V21+X21</f>
        <v>328184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761</v>
      </c>
      <c r="F22" s="39" t="n">
        <f aca="false">+F7+F10+F13+F16+F19</f>
        <v>752407</v>
      </c>
      <c r="G22" s="53" t="n">
        <f aca="false">+G7+G10+G13+G16+G19</f>
        <v>1222</v>
      </c>
      <c r="H22" s="54" t="n">
        <f aca="false">+H7+H10+H13+H16+H19</f>
        <v>528743</v>
      </c>
      <c r="I22" s="38" t="n">
        <f aca="false">+I7+I10+I13+I16+I19</f>
        <v>1929</v>
      </c>
      <c r="J22" s="39" t="n">
        <f aca="false">+J7+J10+J13+J16+J19</f>
        <v>2078527</v>
      </c>
      <c r="K22" s="53" t="n">
        <f aca="false">+K7+K10+K13+K16+K19</f>
        <v>4509</v>
      </c>
      <c r="L22" s="54" t="n">
        <f aca="false">+L7+L10+L13+L16+L19</f>
        <v>6651106</v>
      </c>
      <c r="M22" s="38" t="n">
        <f aca="false">+M7+M10+M13+M16+M19</f>
        <v>15316</v>
      </c>
      <c r="N22" s="39" t="n">
        <f aca="false">+N7+N10+N13+N16+N19</f>
        <v>3175052</v>
      </c>
      <c r="O22" s="53" t="n">
        <f aca="false">+O7+O10+O13+O16+O19</f>
        <v>4614</v>
      </c>
      <c r="P22" s="54" t="n">
        <f aca="false">+P7+P10+P13+P16+P19</f>
        <v>1310036</v>
      </c>
      <c r="Q22" s="38" t="n">
        <f aca="false">+Q7+Q10+Q13+Q16+Q19</f>
        <v>60273</v>
      </c>
      <c r="R22" s="39" t="n">
        <f aca="false">+R7+R10+R13+R16+R19</f>
        <v>10232726</v>
      </c>
      <c r="S22" s="53" t="n">
        <f aca="false">+S7+S10+S13+S16+S19</f>
        <v>30442</v>
      </c>
      <c r="T22" s="54" t="n">
        <f aca="false">+T7+T10+T13+T16+T19</f>
        <v>2856694</v>
      </c>
      <c r="U22" s="38" t="n">
        <f aca="false">+U7+U10+U13+U16+U19</f>
        <v>4759</v>
      </c>
      <c r="V22" s="39" t="n">
        <f aca="false">+V7+V10+V13+V16+V19</f>
        <v>1399336</v>
      </c>
      <c r="W22" s="38" t="n">
        <f aca="false">+W7+W10+W13+W16+W19</f>
        <v>8212</v>
      </c>
      <c r="X22" s="54" t="n">
        <f aca="false">+X7+X10+X13+X16+X19</f>
        <v>1941106</v>
      </c>
      <c r="Y22" s="38" t="n">
        <f aca="false">+E22+G22+I22+K22+M22+O22+Q22+S22+U22+W22</f>
        <v>135037</v>
      </c>
      <c r="Z22" s="39" t="n">
        <f aca="false">+F22+H22+J22+L22+N22+P22+R22+T22+V22+X22</f>
        <v>3092573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6794908880532</v>
      </c>
      <c r="F23" s="68"/>
      <c r="G23" s="68" t="n">
        <f aca="false">(G20+G21)/(G22+G41)*100</f>
        <v>105.164514785506</v>
      </c>
      <c r="H23" s="68"/>
      <c r="I23" s="68" t="n">
        <f aca="false">(I20+I21)/(I22+I41)*100</f>
        <v>165.722604552673</v>
      </c>
      <c r="J23" s="68"/>
      <c r="K23" s="68" t="n">
        <f aca="false">(K20+K21)/(K22+K41)*100</f>
        <v>42.5082427646843</v>
      </c>
      <c r="L23" s="68"/>
      <c r="M23" s="68" t="n">
        <f aca="false">(M20+M21)/(M22+M41)*100</f>
        <v>67.8221292142786</v>
      </c>
      <c r="N23" s="68"/>
      <c r="O23" s="68" t="n">
        <f aca="false">(O20+O21)/(O22+O41)*100</f>
        <v>119.783497183254</v>
      </c>
      <c r="P23" s="68"/>
      <c r="Q23" s="68" t="n">
        <f aca="false">(Q20+Q21)/(Q22+Q41)*100</f>
        <v>49.0080872545544</v>
      </c>
      <c r="R23" s="68"/>
      <c r="S23" s="68" t="n">
        <f aca="false">(S20+S21)/(S22+S41)*100</f>
        <v>180.792012184803</v>
      </c>
      <c r="T23" s="68"/>
      <c r="U23" s="68" t="n">
        <f aca="false">(U20+U21)/(U22+U41)*100</f>
        <v>84.9073256840247</v>
      </c>
      <c r="V23" s="68"/>
      <c r="W23" s="68" t="n">
        <f aca="false">(W20+W21)/(W22+W41)*100</f>
        <v>97.213216957606</v>
      </c>
      <c r="X23" s="68"/>
      <c r="Y23" s="68" t="n">
        <f aca="false">(Y20+Y21)/(Y22+Y41)*100</f>
        <v>89.31031731458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8516258506928</v>
      </c>
      <c r="F25" s="76"/>
      <c r="G25" s="77" t="n">
        <f aca="false">G22/Y22*100</f>
        <v>0.904937165369491</v>
      </c>
      <c r="H25" s="78"/>
      <c r="I25" s="75" t="n">
        <f aca="false">I22/Y22*100</f>
        <v>1.42849737479358</v>
      </c>
      <c r="J25" s="76"/>
      <c r="K25" s="77" t="n">
        <f aca="false">K22/Y22*100</f>
        <v>3.33908484341329</v>
      </c>
      <c r="L25" s="78"/>
      <c r="M25" s="75" t="n">
        <f aca="false">M22/Y22*100</f>
        <v>11.3420766160386</v>
      </c>
      <c r="N25" s="76"/>
      <c r="O25" s="77" t="n">
        <f aca="false">O22/Y22*100</f>
        <v>3.41684131015944</v>
      </c>
      <c r="P25" s="78"/>
      <c r="Q25" s="75" t="n">
        <f aca="false">Q22/Y22*100</f>
        <v>44.6344335256263</v>
      </c>
      <c r="R25" s="76"/>
      <c r="S25" s="77" t="n">
        <f aca="false">S22/Y22*100</f>
        <v>22.5434510541555</v>
      </c>
      <c r="T25" s="78"/>
      <c r="U25" s="75" t="n">
        <f aca="false">U22/Y22*100</f>
        <v>3.52421928804698</v>
      </c>
      <c r="V25" s="76"/>
      <c r="W25" s="77" t="n">
        <f aca="false">W22/Y22*100</f>
        <v>6.0812962373275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04</v>
      </c>
      <c r="F27" s="85" t="n">
        <v>92074</v>
      </c>
      <c r="G27" s="86" t="n">
        <v>789</v>
      </c>
      <c r="H27" s="87" t="n">
        <v>247717</v>
      </c>
      <c r="I27" s="84" t="n">
        <v>2618</v>
      </c>
      <c r="J27" s="85" t="n">
        <v>1269080</v>
      </c>
      <c r="K27" s="86" t="n">
        <v>942</v>
      </c>
      <c r="L27" s="87" t="n">
        <v>2117450</v>
      </c>
      <c r="M27" s="84" t="n">
        <v>7415</v>
      </c>
      <c r="N27" s="85" t="n">
        <v>1559699</v>
      </c>
      <c r="O27" s="88" t="n">
        <v>5132</v>
      </c>
      <c r="P27" s="87" t="n">
        <v>1775138</v>
      </c>
      <c r="Q27" s="84" t="n">
        <v>29729</v>
      </c>
      <c r="R27" s="85" t="n">
        <v>5894967</v>
      </c>
      <c r="S27" s="88" t="n">
        <v>48013</v>
      </c>
      <c r="T27" s="87" t="n">
        <v>11077067</v>
      </c>
      <c r="U27" s="84" t="n">
        <v>3761</v>
      </c>
      <c r="V27" s="85" t="n">
        <v>857535</v>
      </c>
      <c r="W27" s="84" t="n">
        <v>9826</v>
      </c>
      <c r="X27" s="87" t="n">
        <v>2027866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4</v>
      </c>
      <c r="F28" s="92" t="n">
        <v>143499</v>
      </c>
      <c r="G28" s="95" t="n">
        <v>1018</v>
      </c>
      <c r="H28" s="94" t="n">
        <v>231230</v>
      </c>
      <c r="I28" s="91" t="n">
        <v>2531</v>
      </c>
      <c r="J28" s="92" t="n">
        <v>1312824</v>
      </c>
      <c r="K28" s="93" t="n">
        <v>775</v>
      </c>
      <c r="L28" s="94" t="n">
        <v>1668752</v>
      </c>
      <c r="M28" s="91" t="n">
        <v>6891</v>
      </c>
      <c r="N28" s="92" t="n">
        <v>1479316</v>
      </c>
      <c r="O28" s="95" t="n">
        <v>4842</v>
      </c>
      <c r="P28" s="94" t="n">
        <v>1658452</v>
      </c>
      <c r="Q28" s="91" t="n">
        <v>29836</v>
      </c>
      <c r="R28" s="92" t="n">
        <v>6170649</v>
      </c>
      <c r="S28" s="95" t="n">
        <v>46204</v>
      </c>
      <c r="T28" s="94" t="n">
        <v>10685446</v>
      </c>
      <c r="U28" s="91" t="n">
        <v>3867</v>
      </c>
      <c r="V28" s="92" t="n">
        <v>887394</v>
      </c>
      <c r="W28" s="91" t="n">
        <v>9342</v>
      </c>
      <c r="X28" s="94" t="n">
        <v>1913336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951</v>
      </c>
      <c r="F29" s="97" t="n">
        <v>629220</v>
      </c>
      <c r="G29" s="98" t="n">
        <v>894</v>
      </c>
      <c r="H29" s="99" t="n">
        <v>401207</v>
      </c>
      <c r="I29" s="96" t="n">
        <v>2214</v>
      </c>
      <c r="J29" s="97" t="n">
        <v>1577597</v>
      </c>
      <c r="K29" s="100" t="n">
        <v>1079</v>
      </c>
      <c r="L29" s="99" t="n">
        <v>1941814</v>
      </c>
      <c r="M29" s="96" t="n">
        <v>11835</v>
      </c>
      <c r="N29" s="97" t="n">
        <v>2538137</v>
      </c>
      <c r="O29" s="100" t="n">
        <v>4048</v>
      </c>
      <c r="P29" s="99" t="n">
        <v>1170614</v>
      </c>
      <c r="Q29" s="96" t="n">
        <v>57538</v>
      </c>
      <c r="R29" s="97" t="n">
        <v>9928691</v>
      </c>
      <c r="S29" s="100" t="n">
        <v>28776</v>
      </c>
      <c r="T29" s="99" t="n">
        <v>2474977</v>
      </c>
      <c r="U29" s="96" t="n">
        <v>4973</v>
      </c>
      <c r="V29" s="97" t="n">
        <v>1406041</v>
      </c>
      <c r="W29" s="96" t="n">
        <v>9697</v>
      </c>
      <c r="X29" s="99" t="n">
        <v>2177344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2.1</v>
      </c>
      <c r="F30" s="102"/>
      <c r="G30" s="102" t="n">
        <v>89.6</v>
      </c>
      <c r="H30" s="102"/>
      <c r="I30" s="102" t="n">
        <v>118.6</v>
      </c>
      <c r="J30" s="102"/>
      <c r="K30" s="102" t="n">
        <v>86.2</v>
      </c>
      <c r="L30" s="102"/>
      <c r="M30" s="102" t="n">
        <v>61.8</v>
      </c>
      <c r="N30" s="102"/>
      <c r="O30" s="102" t="n">
        <v>127.8</v>
      </c>
      <c r="P30" s="102"/>
      <c r="Q30" s="102" t="n">
        <v>51.7</v>
      </c>
      <c r="R30" s="102"/>
      <c r="S30" s="102" t="n">
        <v>169</v>
      </c>
      <c r="T30" s="102"/>
      <c r="U30" s="102" t="n">
        <v>75.9</v>
      </c>
      <c r="V30" s="102"/>
      <c r="W30" s="102" t="n">
        <v>101.4</v>
      </c>
      <c r="X30" s="102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610</v>
      </c>
      <c r="F31" s="105" t="n">
        <f aca="false">F20-F27</f>
        <v>141474</v>
      </c>
      <c r="G31" s="106" t="n">
        <f aca="false">G20-G27</f>
        <v>495</v>
      </c>
      <c r="H31" s="107" t="n">
        <f aca="false">H20-H27</f>
        <v>150512</v>
      </c>
      <c r="I31" s="104" t="n">
        <f aca="false">I20-I27</f>
        <v>501</v>
      </c>
      <c r="J31" s="105" t="n">
        <f aca="false">J20-J27</f>
        <v>4667900</v>
      </c>
      <c r="K31" s="106" t="n">
        <f aca="false">K20-K27</f>
        <v>1213</v>
      </c>
      <c r="L31" s="107" t="n">
        <f aca="false">L20-L27</f>
        <v>2469547</v>
      </c>
      <c r="M31" s="104" t="n">
        <f aca="false">M20-M27</f>
        <v>3261</v>
      </c>
      <c r="N31" s="105" t="n">
        <f aca="false">N20-N27</f>
        <v>340122</v>
      </c>
      <c r="O31" s="106" t="n">
        <f aca="false">O20-O27</f>
        <v>374</v>
      </c>
      <c r="P31" s="107" t="n">
        <f aca="false">P20-P27</f>
        <v>43477</v>
      </c>
      <c r="Q31" s="104" t="n">
        <f aca="false">Q20-Q27</f>
        <v>-391</v>
      </c>
      <c r="R31" s="105" t="n">
        <f aca="false">R20-R27</f>
        <v>15215</v>
      </c>
      <c r="S31" s="106" t="n">
        <f aca="false">S20-S27</f>
        <v>6299</v>
      </c>
      <c r="T31" s="107" t="n">
        <f aca="false">T20-T27</f>
        <v>778378</v>
      </c>
      <c r="U31" s="104" t="n">
        <f aca="false">U20-U27</f>
        <v>391</v>
      </c>
      <c r="V31" s="105" t="n">
        <f aca="false">V20-V27</f>
        <v>402785</v>
      </c>
      <c r="W31" s="106" t="n">
        <f aca="false">W20-W27</f>
        <v>-1855</v>
      </c>
      <c r="X31" s="107" t="n">
        <f aca="false">X20-X27</f>
        <v>-428854</v>
      </c>
      <c r="Y31" s="104" t="n">
        <f aca="false">Y20-Y27</f>
        <v>27661</v>
      </c>
      <c r="Z31" s="105" t="n">
        <f aca="false">Z20-Z27</f>
        <v>1312660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28</v>
      </c>
      <c r="F32" s="109" t="n">
        <f aca="false">F21-F28</f>
        <v>-38750</v>
      </c>
      <c r="G32" s="110" t="n">
        <f aca="false">G21-G28</f>
        <v>223</v>
      </c>
      <c r="H32" s="111" t="n">
        <f aca="false">H21-H28</f>
        <v>151480</v>
      </c>
      <c r="I32" s="108" t="n">
        <f aca="false">I21-I28</f>
        <v>611</v>
      </c>
      <c r="J32" s="109" t="n">
        <f aca="false">J21-J28</f>
        <v>4359018</v>
      </c>
      <c r="K32" s="110" t="n">
        <f aca="false">K21-K28</f>
        <v>551</v>
      </c>
      <c r="L32" s="111" t="n">
        <f aca="false">L21-L28</f>
        <v>1261450</v>
      </c>
      <c r="M32" s="108" t="n">
        <f aca="false">M21-M28</f>
        <v>2073</v>
      </c>
      <c r="N32" s="109" t="n">
        <f aca="false">N21-N28</f>
        <v>285931</v>
      </c>
      <c r="O32" s="110" t="n">
        <f aca="false">O21-O28</f>
        <v>496</v>
      </c>
      <c r="P32" s="111" t="n">
        <f aca="false">P21-P28</f>
        <v>99033</v>
      </c>
      <c r="Q32" s="108" t="n">
        <f aca="false">Q21-Q28</f>
        <v>-1120</v>
      </c>
      <c r="R32" s="109" t="n">
        <f aca="false">R21-R28</f>
        <v>7736</v>
      </c>
      <c r="S32" s="110" t="n">
        <f aca="false">S21-S28</f>
        <v>6314</v>
      </c>
      <c r="T32" s="111" t="n">
        <f aca="false">T21-T28</f>
        <v>964920</v>
      </c>
      <c r="U32" s="108" t="n">
        <f aca="false">U21-U28</f>
        <v>-323</v>
      </c>
      <c r="V32" s="109" t="n">
        <f aca="false">V21-V28</f>
        <v>-62499</v>
      </c>
      <c r="W32" s="110" t="n">
        <f aca="false">W21-W28</f>
        <v>-1720</v>
      </c>
      <c r="X32" s="111" t="n">
        <f aca="false">X21-X28</f>
        <v>-360799</v>
      </c>
      <c r="Y32" s="108" t="n">
        <f aca="false">Y21-Y28</f>
        <v>19975</v>
      </c>
      <c r="Z32" s="109" t="n">
        <f aca="false">Z21-Z28</f>
        <v>104367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810</v>
      </c>
      <c r="F33" s="109" t="n">
        <f aca="false">F22-F29</f>
        <v>123187</v>
      </c>
      <c r="G33" s="110" t="n">
        <f aca="false">G22-G29</f>
        <v>328</v>
      </c>
      <c r="H33" s="111" t="n">
        <f aca="false">H22-H29</f>
        <v>127536</v>
      </c>
      <c r="I33" s="108" t="n">
        <f aca="false">I22-I29</f>
        <v>-285</v>
      </c>
      <c r="J33" s="109" t="n">
        <f aca="false">J22-J29</f>
        <v>500930</v>
      </c>
      <c r="K33" s="110" t="n">
        <f aca="false">K22-K29</f>
        <v>3430</v>
      </c>
      <c r="L33" s="111" t="n">
        <f aca="false">L22-L29</f>
        <v>4709292</v>
      </c>
      <c r="M33" s="108" t="n">
        <f aca="false">M22-M29</f>
        <v>3481</v>
      </c>
      <c r="N33" s="109" t="n">
        <f aca="false">N22-N29</f>
        <v>636915</v>
      </c>
      <c r="O33" s="110" t="n">
        <f aca="false">O22-O29</f>
        <v>566</v>
      </c>
      <c r="P33" s="111" t="n">
        <f aca="false">P22-P29</f>
        <v>139422</v>
      </c>
      <c r="Q33" s="108" t="n">
        <f aca="false">Q22-Q29</f>
        <v>2735</v>
      </c>
      <c r="R33" s="109" t="n">
        <f aca="false">R22-R29</f>
        <v>304035</v>
      </c>
      <c r="S33" s="110" t="n">
        <f aca="false">S22-S29</f>
        <v>1666</v>
      </c>
      <c r="T33" s="111" t="n">
        <f aca="false">T22-T29</f>
        <v>381717</v>
      </c>
      <c r="U33" s="108" t="n">
        <f aca="false">U22-U29</f>
        <v>-214</v>
      </c>
      <c r="V33" s="109" t="n">
        <f aca="false">V22-V29</f>
        <v>-6705</v>
      </c>
      <c r="W33" s="110" t="n">
        <f aca="false">W22-W29</f>
        <v>-1485</v>
      </c>
      <c r="X33" s="111" t="n">
        <f aca="false">X22-X29</f>
        <v>-236238</v>
      </c>
      <c r="Y33" s="108" t="n">
        <f aca="false">Y22-Y29</f>
        <v>-267</v>
      </c>
      <c r="Z33" s="109" t="n">
        <f aca="false">Z22-Z29</f>
        <v>607045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v>87.0526838966203</v>
      </c>
      <c r="F34" s="113"/>
      <c r="G34" s="114" t="n">
        <v>56.00624024961</v>
      </c>
      <c r="H34" s="114"/>
      <c r="I34" s="113" t="n">
        <v>114.562176662196</v>
      </c>
      <c r="J34" s="113"/>
      <c r="K34" s="114" t="n">
        <v>31.0679611650485</v>
      </c>
      <c r="L34" s="114"/>
      <c r="M34" s="113" t="n">
        <v>60.0932357701645</v>
      </c>
      <c r="N34" s="113"/>
      <c r="O34" s="114" t="n">
        <v>110.787486515642</v>
      </c>
      <c r="P34" s="114"/>
      <c r="Q34" s="113" t="n">
        <v>44.4666769278128</v>
      </c>
      <c r="R34" s="113"/>
      <c r="S34" s="114" t="n">
        <v>133.802392389564</v>
      </c>
      <c r="T34" s="114"/>
      <c r="U34" s="113" t="n">
        <v>67.0378042465044</v>
      </c>
      <c r="V34" s="113"/>
      <c r="W34" s="114" t="n">
        <v>48.5592258204033</v>
      </c>
      <c r="X34" s="114"/>
      <c r="Y34" s="113" t="n">
        <v>70.541282564502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50.664451827243</v>
      </c>
      <c r="F35" s="117" t="n">
        <f aca="false">F20/F27*100</f>
        <v>253.652496904664</v>
      </c>
      <c r="G35" s="118" t="n">
        <f aca="false">G20/G27*100</f>
        <v>162.737642585551</v>
      </c>
      <c r="H35" s="119" t="n">
        <f aca="false">H20/H27*100</f>
        <v>160.759657189454</v>
      </c>
      <c r="I35" s="116" t="n">
        <f aca="false">I20/I27*100</f>
        <v>119.136745607334</v>
      </c>
      <c r="J35" s="117" t="n">
        <f aca="false">J20/J27*100</f>
        <v>467.817631670186</v>
      </c>
      <c r="K35" s="118" t="n">
        <f aca="false">K20/K27*100</f>
        <v>228.768577494692</v>
      </c>
      <c r="L35" s="119" t="n">
        <f aca="false">L20/L27*100</f>
        <v>216.628350138138</v>
      </c>
      <c r="M35" s="116" t="n">
        <f aca="false">M20/M27*100</f>
        <v>143.97842211733</v>
      </c>
      <c r="N35" s="117" t="n">
        <f aca="false">N20/N27*100</f>
        <v>121.806899921075</v>
      </c>
      <c r="O35" s="118" t="n">
        <f aca="false">O20/O27*100</f>
        <v>107.287607170694</v>
      </c>
      <c r="P35" s="119" t="n">
        <f aca="false">P20/P27*100</f>
        <v>102.449218032626</v>
      </c>
      <c r="Q35" s="116" t="n">
        <f aca="false">Q20/Q27*100</f>
        <v>98.6847858992903</v>
      </c>
      <c r="R35" s="117" t="n">
        <f aca="false">R20/R27*100</f>
        <v>100.258101529661</v>
      </c>
      <c r="S35" s="118" t="n">
        <f aca="false">S20/S27*100</f>
        <v>113.119363505717</v>
      </c>
      <c r="T35" s="119" t="n">
        <f aca="false">T20/T27*100</f>
        <v>107.026932309789</v>
      </c>
      <c r="U35" s="116" t="n">
        <f aca="false">U20/U27*100</f>
        <v>110.396171231056</v>
      </c>
      <c r="V35" s="117" t="n">
        <f aca="false">V20/V27*100</f>
        <v>146.970094515093</v>
      </c>
      <c r="W35" s="118" t="n">
        <f aca="false">W20/W27*100</f>
        <v>81.1215143496845</v>
      </c>
      <c r="X35" s="119" t="n">
        <f aca="false">X20/X27*100</f>
        <v>78.851955701215</v>
      </c>
      <c r="Y35" s="116" t="n">
        <f aca="false">Y20/Y27*100</f>
        <v>129.850214749746</v>
      </c>
      <c r="Z35" s="117" t="n">
        <f aca="false">Z20/Z27*100</f>
        <v>158.67283130608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0.4047976011994</v>
      </c>
      <c r="F36" s="121" t="n">
        <f aca="false">F21/F28*100</f>
        <v>72.9963275005401</v>
      </c>
      <c r="G36" s="122" t="n">
        <f aca="false">G21/G28*100</f>
        <v>121.905697445973</v>
      </c>
      <c r="H36" s="123" t="n">
        <f aca="false">H21/H28*100</f>
        <v>165.510530640488</v>
      </c>
      <c r="I36" s="120" t="n">
        <f aca="false">I21/I28*100</f>
        <v>124.140655867246</v>
      </c>
      <c r="J36" s="121" t="n">
        <f aca="false">J21/J28*100</f>
        <v>432.033692254255</v>
      </c>
      <c r="K36" s="122" t="n">
        <f aca="false">K21/K28*100</f>
        <v>171.096774193548</v>
      </c>
      <c r="L36" s="123" t="n">
        <f aca="false">L21/L28*100</f>
        <v>175.59241876564</v>
      </c>
      <c r="M36" s="120" t="n">
        <f aca="false">M21/M28*100</f>
        <v>130.082716586852</v>
      </c>
      <c r="N36" s="121" t="n">
        <f aca="false">N21/N28*100</f>
        <v>119.328595107469</v>
      </c>
      <c r="O36" s="122" t="n">
        <f aca="false">O21/O28*100</f>
        <v>110.243700950021</v>
      </c>
      <c r="P36" s="123" t="n">
        <f aca="false">P21/P28*100</f>
        <v>105.971411894948</v>
      </c>
      <c r="Q36" s="120" t="n">
        <f aca="false">Q21/Q28*100</f>
        <v>96.2461455959244</v>
      </c>
      <c r="R36" s="121" t="n">
        <f aca="false">R21/R28*100</f>
        <v>100.125367688229</v>
      </c>
      <c r="S36" s="122" t="n">
        <f aca="false">S21/S28*100</f>
        <v>113.665483507921</v>
      </c>
      <c r="T36" s="123" t="n">
        <f aca="false">T21/T28*100</f>
        <v>109.030226721468</v>
      </c>
      <c r="U36" s="120" t="n">
        <f aca="false">U21/U28*100</f>
        <v>91.6472717869149</v>
      </c>
      <c r="V36" s="121" t="n">
        <f aca="false">V21/V28*100</f>
        <v>92.9570179649626</v>
      </c>
      <c r="W36" s="122" t="n">
        <f aca="false">W21/W28*100</f>
        <v>81.5885249411261</v>
      </c>
      <c r="X36" s="123" t="n">
        <f aca="false">X21/X28*100</f>
        <v>81.1429356892882</v>
      </c>
      <c r="Y36" s="120" t="n">
        <f aca="false">Y21/Y28*100</f>
        <v>121.331240255441</v>
      </c>
      <c r="Z36" s="121" t="n">
        <f aca="false">Z21/Z28*100</f>
        <v>146.630789687757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27.448322602508</v>
      </c>
      <c r="F37" s="125" t="n">
        <f aca="false">F22/F29*100</f>
        <v>119.577731159213</v>
      </c>
      <c r="G37" s="126" t="n">
        <f aca="false">G22/G29*100</f>
        <v>136.68903803132</v>
      </c>
      <c r="H37" s="127" t="n">
        <f aca="false">H22/H29*100</f>
        <v>131.788079470199</v>
      </c>
      <c r="I37" s="124" t="n">
        <f aca="false">I22/I29*100</f>
        <v>87.1273712737127</v>
      </c>
      <c r="J37" s="125" t="n">
        <f aca="false">J22/J29*100</f>
        <v>131.752722653504</v>
      </c>
      <c r="K37" s="126" t="n">
        <f aca="false">K22/K29*100</f>
        <v>417.886932344764</v>
      </c>
      <c r="L37" s="127" t="n">
        <f aca="false">L22/L29*100</f>
        <v>342.520241382542</v>
      </c>
      <c r="M37" s="124" t="n">
        <f aca="false">M22/M29*100</f>
        <v>129.412758766371</v>
      </c>
      <c r="N37" s="125" t="n">
        <f aca="false">N22/N29*100</f>
        <v>125.093799113287</v>
      </c>
      <c r="O37" s="126" t="n">
        <f aca="false">O22/O29*100</f>
        <v>113.982213438735</v>
      </c>
      <c r="P37" s="127" t="n">
        <f aca="false">P22/P29*100</f>
        <v>111.910159967333</v>
      </c>
      <c r="Q37" s="124" t="n">
        <f aca="false">Q22/Q29*100</f>
        <v>104.753380374709</v>
      </c>
      <c r="R37" s="125" t="n">
        <f aca="false">R22/R29*100</f>
        <v>103.062186143168</v>
      </c>
      <c r="S37" s="126" t="n">
        <f aca="false">S22/S29*100</f>
        <v>105.789546844593</v>
      </c>
      <c r="T37" s="127" t="n">
        <f aca="false">T22/T29*100</f>
        <v>115.423052416245</v>
      </c>
      <c r="U37" s="124" t="n">
        <f aca="false">U22/U29*100</f>
        <v>95.696762517595</v>
      </c>
      <c r="V37" s="125" t="n">
        <f aca="false">V22/V29*100</f>
        <v>99.5231291263911</v>
      </c>
      <c r="W37" s="126" t="n">
        <f aca="false">W22/W29*100</f>
        <v>84.6859853562958</v>
      </c>
      <c r="X37" s="127" t="n">
        <f aca="false">X22/X29*100</f>
        <v>89.1501756268187</v>
      </c>
      <c r="Y37" s="124" t="n">
        <f aca="false">Y22/Y29*100</f>
        <v>99.8026665878319</v>
      </c>
      <c r="Z37" s="125" t="n">
        <f aca="false">Z22/Z29*100</f>
        <v>124.423182967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3月) '!E20</f>
        <v>1734</v>
      </c>
      <c r="F39" s="26" t="n">
        <f aca="false">+'(令和4年3月) '!F20</f>
        <v>239031</v>
      </c>
      <c r="G39" s="25" t="n">
        <f aca="false">+'(令和4年3月) '!G20</f>
        <v>1037</v>
      </c>
      <c r="H39" s="26" t="n">
        <f aca="false">+'(令和4年3月) '!H20</f>
        <v>352921</v>
      </c>
      <c r="I39" s="25" t="n">
        <f aca="false">+'(令和4年3月) '!I20</f>
        <v>2934</v>
      </c>
      <c r="J39" s="26" t="n">
        <f aca="false">+'(令和4年3月) '!J20</f>
        <v>5848721</v>
      </c>
      <c r="K39" s="25" t="n">
        <f aca="false">+'(令和4年3月) '!K20</f>
        <v>1692</v>
      </c>
      <c r="L39" s="26" t="n">
        <f aca="false">+'(令和4年3月) '!L20</f>
        <v>3436378</v>
      </c>
      <c r="M39" s="25" t="n">
        <f aca="false">+'(令和4年3月) '!M20</f>
        <v>8675</v>
      </c>
      <c r="N39" s="26" t="n">
        <f aca="false">+'(令和4年3月) '!N20</f>
        <v>2095663</v>
      </c>
      <c r="O39" s="25" t="n">
        <f aca="false">+'(令和4年3月) '!O20</f>
        <v>4994</v>
      </c>
      <c r="P39" s="26" t="n">
        <f aca="false">+'(令和4年3月) '!P20</f>
        <v>1614810</v>
      </c>
      <c r="Q39" s="25" t="n">
        <f aca="false">+'(令和4年3月) '!Q20</f>
        <v>29495</v>
      </c>
      <c r="R39" s="26" t="n">
        <f aca="false">+'(令和4年3月) '!R20</f>
        <v>5886224</v>
      </c>
      <c r="S39" s="40" t="n">
        <f aca="false">+'(令和4年3月) '!S20</f>
        <v>48976</v>
      </c>
      <c r="T39" s="41" t="n">
        <f aca="false">+'(令和4年3月) '!T20</f>
        <v>10337793</v>
      </c>
      <c r="U39" s="25" t="n">
        <f aca="false">+'(令和4年3月) '!U20</f>
        <v>4984</v>
      </c>
      <c r="V39" s="26" t="n">
        <f aca="false">+'(令和4年3月) '!V20</f>
        <v>1531048</v>
      </c>
      <c r="W39" s="25" t="n">
        <f aca="false">+'(令和4年3月) '!W20</f>
        <v>8839</v>
      </c>
      <c r="X39" s="26" t="n">
        <f aca="false">+'(令和4年3月) '!X20</f>
        <v>1892756</v>
      </c>
      <c r="Y39" s="129" t="n">
        <f aca="false">+'(令和4年3月) '!Y20</f>
        <v>113360</v>
      </c>
      <c r="Z39" s="130" t="n">
        <f aca="false">+'(令和4年3月) '!Z20</f>
        <v>33235345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3月) '!E21</f>
        <v>995</v>
      </c>
      <c r="F40" s="34" t="n">
        <f aca="false">+'(令和4年3月) '!F21</f>
        <v>91440</v>
      </c>
      <c r="G40" s="42" t="n">
        <f aca="false">+'(令和4年3月) '!G21</f>
        <v>923</v>
      </c>
      <c r="H40" s="34" t="n">
        <f aca="false">+'(令和4年3月) '!H21</f>
        <v>316405</v>
      </c>
      <c r="I40" s="42" t="n">
        <f aca="false">+'(令和4年3月) '!I21</f>
        <v>3224</v>
      </c>
      <c r="J40" s="34" t="n">
        <f aca="false">+'(令和4年3月) '!J21</f>
        <v>5874108</v>
      </c>
      <c r="K40" s="42" t="n">
        <f aca="false">+'(令和4年3月) '!K21</f>
        <v>811</v>
      </c>
      <c r="L40" s="34" t="n">
        <f aca="false">+'(令和4年3月) '!L21</f>
        <v>1971094</v>
      </c>
      <c r="M40" s="42" t="n">
        <f aca="false">+'(令和4年3月) '!M21</f>
        <v>9857</v>
      </c>
      <c r="N40" s="34" t="n">
        <f aca="false">+'(令和4年3月) '!N21</f>
        <v>1929725</v>
      </c>
      <c r="O40" s="42" t="n">
        <f aca="false">+'(令和4年3月) '!O21</f>
        <v>5091</v>
      </c>
      <c r="P40" s="34" t="n">
        <f aca="false">+'(令和4年3月) '!P21</f>
        <v>1630821</v>
      </c>
      <c r="Q40" s="42" t="n">
        <f aca="false">+'(令和4年3月) '!Q21</f>
        <v>30743</v>
      </c>
      <c r="R40" s="34" t="n">
        <f aca="false">+'(令和4年3月) '!R21</f>
        <v>6127578</v>
      </c>
      <c r="S40" s="40" t="n">
        <f aca="false">+'(令和4年3月) '!S21</f>
        <v>48697</v>
      </c>
      <c r="T40" s="41" t="n">
        <f aca="false">+'(令和4年3月) '!T21</f>
        <v>10254929</v>
      </c>
      <c r="U40" s="42" t="n">
        <f aca="false">+'(令和4年3月) '!U21</f>
        <v>4316</v>
      </c>
      <c r="V40" s="34" t="n">
        <f aca="false">+'(令和4年3月) '!V21</f>
        <v>1674858</v>
      </c>
      <c r="W40" s="42" t="n">
        <f aca="false">+'(令和4年3月) '!W21</f>
        <v>9372</v>
      </c>
      <c r="X40" s="34" t="n">
        <f aca="false">+'(令和4年3月) '!X21</f>
        <v>1925560</v>
      </c>
      <c r="Y40" s="131" t="n">
        <f aca="false">+'(令和4年3月) '!Y21</f>
        <v>114029</v>
      </c>
      <c r="Z40" s="132" t="n">
        <f aca="false">+'(令和4年3月) '!Z21</f>
        <v>317965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3月) '!E22</f>
        <v>3153</v>
      </c>
      <c r="F41" s="34" t="n">
        <f aca="false">+'(令和4年3月) '!F22</f>
        <v>623608</v>
      </c>
      <c r="G41" s="42" t="n">
        <f aca="false">+'(令和4年3月) '!G22</f>
        <v>1179</v>
      </c>
      <c r="H41" s="34" t="n">
        <f aca="false">+'(令和4年3月) '!H22</f>
        <v>513224</v>
      </c>
      <c r="I41" s="42" t="n">
        <f aca="false">+'(令和4年3月) '!I22</f>
        <v>1849</v>
      </c>
      <c r="J41" s="34" t="n">
        <f aca="false">+'(令和4年3月) '!J22</f>
        <v>1783704</v>
      </c>
      <c r="K41" s="42" t="n">
        <f aca="false">+'(令和4年3月) '!K22</f>
        <v>3680</v>
      </c>
      <c r="L41" s="34" t="n">
        <f aca="false">+'(令和4年3月) '!L22</f>
        <v>4994311</v>
      </c>
      <c r="M41" s="42" t="n">
        <f aca="false">+'(令和4年3月) '!M22</f>
        <v>13642.1</v>
      </c>
      <c r="N41" s="34" t="n">
        <f aca="false">+'(令和4年3月) '!N22</f>
        <v>3043285</v>
      </c>
      <c r="O41" s="42" t="n">
        <f aca="false">+'(令和4年3月) '!O22</f>
        <v>4439</v>
      </c>
      <c r="P41" s="34" t="n">
        <f aca="false">+'(令和4年3月) '!P22</f>
        <v>1248308</v>
      </c>
      <c r="Q41" s="42" t="n">
        <f aca="false">+'(令和4年3月) '!Q22</f>
        <v>58185</v>
      </c>
      <c r="R41" s="34" t="n">
        <f aca="false">+'(令和4年3月) '!R22</f>
        <v>10166948</v>
      </c>
      <c r="S41" s="40" t="n">
        <f aca="false">+'(令和4年3月) '!S22</f>
        <v>28648</v>
      </c>
      <c r="T41" s="41" t="n">
        <f aca="false">+'(令和4年3月) '!T22</f>
        <v>2651615</v>
      </c>
      <c r="U41" s="42" t="n">
        <f aca="false">+'(令和4年3月) '!U22</f>
        <v>4305</v>
      </c>
      <c r="V41" s="34" t="n">
        <f aca="false">+'(令和4年3月) '!V22</f>
        <v>977801</v>
      </c>
      <c r="W41" s="42" t="n">
        <f aca="false">+'(令和4年3月) '!W22</f>
        <v>7828</v>
      </c>
      <c r="X41" s="34" t="n">
        <f aca="false">+'(令和4年3月) '!X22</f>
        <v>1869869</v>
      </c>
      <c r="Y41" s="131" t="n">
        <f aca="false">+'(令和4年3月) '!Y22</f>
        <v>126908.1</v>
      </c>
      <c r="Z41" s="132" t="n">
        <f aca="false">+'(令和4年3月) '!Z22</f>
        <v>2787267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3月) '!E41)*100</f>
        <v>42.7742946708464</v>
      </c>
      <c r="F42" s="134" t="e">
        <f aca="false">+#REF!</f>
        <v>#REF!</v>
      </c>
      <c r="G42" s="134" t="n">
        <f aca="false">+(G39+G40)/(G41+'(令和4年3月) '!G41)*100</f>
        <v>89.5386021014162</v>
      </c>
      <c r="H42" s="134" t="e">
        <f aca="false">+#REF!</f>
        <v>#REF!</v>
      </c>
      <c r="I42" s="134" t="n">
        <f aca="false">+(I39+I40)/(I41+'(令和4年3月) '!I41)*100</f>
        <v>150.451991204495</v>
      </c>
      <c r="J42" s="134" t="e">
        <f aca="false">+#REF!</f>
        <v>#REF!</v>
      </c>
      <c r="K42" s="134" t="n">
        <f aca="false">+(K39+K40)/(K41+'(令和4年3月) '!K41)*100</f>
        <v>53.7585910652921</v>
      </c>
      <c r="L42" s="134" t="e">
        <f aca="false">+#REF!</f>
        <v>#REF!</v>
      </c>
      <c r="M42" s="144" t="n">
        <f aca="false">+(M39+M40)/(M41+'(令和4年3月) '!M41)*100</f>
        <v>70.194044945097</v>
      </c>
      <c r="N42" s="144" t="e">
        <f aca="false">+#REF!</f>
        <v>#REF!</v>
      </c>
      <c r="O42" s="134" t="n">
        <f aca="false">+(O39+O40)/(O41+'(令和4年3月) '!O41)*100</f>
        <v>124.30666831012</v>
      </c>
      <c r="P42" s="134" t="e">
        <f aca="false">+#REF!</f>
        <v>#REF!</v>
      </c>
      <c r="Q42" s="134" t="n">
        <f aca="false">+(Q39+Q40)/(Q41+'(令和4年3月) '!Q41)*100</f>
        <v>52.4333028680855</v>
      </c>
      <c r="R42" s="134" t="e">
        <f aca="false">+#REF!</f>
        <v>#REF!</v>
      </c>
      <c r="S42" s="134" t="n">
        <f aca="false">+(S39+S40)/(S41+'(令和4年3月) '!S41)*100</f>
        <v>178.102149851389</v>
      </c>
      <c r="T42" s="134" t="e">
        <f aca="false">+#REF!</f>
        <v>#REF!</v>
      </c>
      <c r="U42" s="134" t="n">
        <f aca="false">+(U39+U40)/(U41+'(令和4年3月) '!U41)*100</f>
        <v>87.9765395894428</v>
      </c>
      <c r="V42" s="134" t="e">
        <f aca="false">+#REF!</f>
        <v>#REF!</v>
      </c>
      <c r="W42" s="134" t="n">
        <f aca="false">+(W39+W40)/(W41+'(令和4年3月) '!W41)*100</f>
        <v>108.456911440653</v>
      </c>
      <c r="X42" s="134" t="e">
        <f aca="false">+#REF!</f>
        <v>#REF!</v>
      </c>
      <c r="Y42" s="134" t="n">
        <f aca="false">+(Y39+Y40)/(Y41+'(令和4年3月) '!Y41)*100</f>
        <v>87.920207585244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80</v>
      </c>
      <c r="F43" s="107" t="n">
        <f aca="false">F20-F39</f>
        <v>-5483</v>
      </c>
      <c r="G43" s="104" t="n">
        <f aca="false">G20-G39</f>
        <v>247</v>
      </c>
      <c r="H43" s="105" t="n">
        <f aca="false">H20-H39</f>
        <v>45308</v>
      </c>
      <c r="I43" s="106" t="n">
        <f aca="false">I20-I39</f>
        <v>185</v>
      </c>
      <c r="J43" s="107" t="n">
        <f aca="false">J20-J39</f>
        <v>88259</v>
      </c>
      <c r="K43" s="104" t="n">
        <f aca="false">K20-K39</f>
        <v>463</v>
      </c>
      <c r="L43" s="105" t="n">
        <f aca="false">L20-L39</f>
        <v>1150619</v>
      </c>
      <c r="M43" s="106" t="n">
        <f aca="false">M20-M39</f>
        <v>2001</v>
      </c>
      <c r="N43" s="107" t="n">
        <f aca="false">N20-N39</f>
        <v>-195842</v>
      </c>
      <c r="O43" s="104" t="n">
        <f aca="false">O20-O39</f>
        <v>512</v>
      </c>
      <c r="P43" s="105" t="n">
        <f aca="false">P20-P39</f>
        <v>203805</v>
      </c>
      <c r="Q43" s="106" t="n">
        <f aca="false">Q20-Q39</f>
        <v>-157</v>
      </c>
      <c r="R43" s="107" t="n">
        <f aca="false">R20-R39</f>
        <v>23958</v>
      </c>
      <c r="S43" s="104" t="n">
        <f aca="false">S20-S39</f>
        <v>5336</v>
      </c>
      <c r="T43" s="105" t="n">
        <f aca="false">T20-T39</f>
        <v>1517652</v>
      </c>
      <c r="U43" s="106" t="n">
        <f aca="false">U20-U39</f>
        <v>-832</v>
      </c>
      <c r="V43" s="107" t="n">
        <f aca="false">V20-V39</f>
        <v>-270728</v>
      </c>
      <c r="W43" s="104" t="n">
        <f aca="false">W20-W39</f>
        <v>-868</v>
      </c>
      <c r="X43" s="105" t="n">
        <f aca="false">X20-X39</f>
        <v>-293744</v>
      </c>
      <c r="Y43" s="104" t="n">
        <f aca="false">Y20-Y39</f>
        <v>6967</v>
      </c>
      <c r="Z43" s="105" t="n">
        <f aca="false">Z20-Z39</f>
        <v>2263804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211</v>
      </c>
      <c r="F44" s="111" t="n">
        <f aca="false">F21-F40</f>
        <v>13309</v>
      </c>
      <c r="G44" s="108" t="n">
        <f aca="false">G21-G40</f>
        <v>318</v>
      </c>
      <c r="H44" s="109" t="n">
        <f aca="false">H21-H40</f>
        <v>66305</v>
      </c>
      <c r="I44" s="110" t="n">
        <f aca="false">I21-I40</f>
        <v>-82</v>
      </c>
      <c r="J44" s="111" t="n">
        <f aca="false">J21-J40</f>
        <v>-202266</v>
      </c>
      <c r="K44" s="108" t="n">
        <f aca="false">K21-K40</f>
        <v>515</v>
      </c>
      <c r="L44" s="109" t="n">
        <f aca="false">L21-L40</f>
        <v>959108</v>
      </c>
      <c r="M44" s="110" t="n">
        <f aca="false">M21-M40</f>
        <v>-893</v>
      </c>
      <c r="N44" s="111" t="n">
        <f aca="false">N21-N40</f>
        <v>-164478</v>
      </c>
      <c r="O44" s="108" t="n">
        <f aca="false">O21-O40</f>
        <v>247</v>
      </c>
      <c r="P44" s="109" t="n">
        <f aca="false">P21-P40</f>
        <v>126664</v>
      </c>
      <c r="Q44" s="110" t="n">
        <f aca="false">Q21-Q40</f>
        <v>-2027</v>
      </c>
      <c r="R44" s="111" t="n">
        <f aca="false">R21-R40</f>
        <v>50807</v>
      </c>
      <c r="S44" s="108" t="n">
        <f aca="false">S21-S40</f>
        <v>3821</v>
      </c>
      <c r="T44" s="109" t="n">
        <f aca="false">T21-T40</f>
        <v>1395437</v>
      </c>
      <c r="U44" s="110" t="n">
        <f aca="false">U21-U40</f>
        <v>-772</v>
      </c>
      <c r="V44" s="111" t="n">
        <f aca="false">V21-V40</f>
        <v>-849963</v>
      </c>
      <c r="W44" s="108" t="n">
        <f aca="false">W21-W40</f>
        <v>-1750</v>
      </c>
      <c r="X44" s="109" t="n">
        <f aca="false">X21-X40</f>
        <v>-373023</v>
      </c>
      <c r="Y44" s="108" t="n">
        <f aca="false">Y21-Y40</f>
        <v>-412</v>
      </c>
      <c r="Z44" s="109" t="n">
        <f aca="false">Z21-Z40</f>
        <v>1021900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08</v>
      </c>
      <c r="F45" s="111" t="n">
        <f aca="false">F22-F41</f>
        <v>128799</v>
      </c>
      <c r="G45" s="108" t="n">
        <f aca="false">G22-G41</f>
        <v>43</v>
      </c>
      <c r="H45" s="109" t="n">
        <f aca="false">H22-H41</f>
        <v>15519</v>
      </c>
      <c r="I45" s="110" t="n">
        <f aca="false">I22-I41</f>
        <v>80</v>
      </c>
      <c r="J45" s="111" t="n">
        <f aca="false">J22-J41</f>
        <v>294823</v>
      </c>
      <c r="K45" s="108" t="n">
        <f aca="false">K22-K41</f>
        <v>829</v>
      </c>
      <c r="L45" s="109" t="n">
        <f aca="false">L22-L41</f>
        <v>1656795</v>
      </c>
      <c r="M45" s="110" t="n">
        <f aca="false">M22-M41</f>
        <v>1673.9</v>
      </c>
      <c r="N45" s="111" t="n">
        <f aca="false">N22-N41</f>
        <v>131767</v>
      </c>
      <c r="O45" s="108" t="n">
        <f aca="false">O22-O41</f>
        <v>175</v>
      </c>
      <c r="P45" s="109" t="n">
        <f aca="false">P22-P41</f>
        <v>61728</v>
      </c>
      <c r="Q45" s="110" t="n">
        <f aca="false">Q22-Q41</f>
        <v>2088</v>
      </c>
      <c r="R45" s="111" t="n">
        <f aca="false">R22-R41</f>
        <v>65778</v>
      </c>
      <c r="S45" s="108" t="n">
        <f aca="false">S22-S41</f>
        <v>1794</v>
      </c>
      <c r="T45" s="109" t="n">
        <f aca="false">T22-T41</f>
        <v>205079</v>
      </c>
      <c r="U45" s="110" t="n">
        <f aca="false">U22-U41</f>
        <v>454</v>
      </c>
      <c r="V45" s="111" t="n">
        <f aca="false">V22-V41</f>
        <v>421535</v>
      </c>
      <c r="W45" s="108" t="n">
        <f aca="false">W22-W41</f>
        <v>384</v>
      </c>
      <c r="X45" s="109" t="n">
        <f aca="false">X22-X41</f>
        <v>71237</v>
      </c>
      <c r="Y45" s="108" t="n">
        <f aca="false">Y22-Y41</f>
        <v>8128.89999999999</v>
      </c>
      <c r="Z45" s="109" t="n">
        <f aca="false">Z22-Z41</f>
        <v>3053060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0.905196217206829</v>
      </c>
      <c r="F46" s="134"/>
      <c r="G46" s="134" t="n">
        <f aca="false">G23-G42</f>
        <v>15.6259126840899</v>
      </c>
      <c r="H46" s="134"/>
      <c r="I46" s="134" t="n">
        <f aca="false">I23-I42</f>
        <v>15.2706133481779</v>
      </c>
      <c r="J46" s="134"/>
      <c r="K46" s="134" t="n">
        <f aca="false">K23-K42</f>
        <v>-11.2503483006078</v>
      </c>
      <c r="L46" s="134"/>
      <c r="M46" s="134" t="n">
        <f aca="false">M23-M42</f>
        <v>-2.37191573081843</v>
      </c>
      <c r="N46" s="134"/>
      <c r="O46" s="134" t="n">
        <f aca="false">O23-O42</f>
        <v>-4.52317112686541</v>
      </c>
      <c r="P46" s="134"/>
      <c r="Q46" s="134" t="n">
        <f aca="false">Q23-Q42</f>
        <v>-3.42521561353112</v>
      </c>
      <c r="R46" s="134"/>
      <c r="S46" s="134" t="n">
        <f aca="false">S23-S42</f>
        <v>2.68986233341428</v>
      </c>
      <c r="T46" s="134"/>
      <c r="U46" s="134" t="n">
        <f aca="false">U23-U42</f>
        <v>-3.0692139054181</v>
      </c>
      <c r="V46" s="134"/>
      <c r="W46" s="134" t="n">
        <f aca="false">W23-W42</f>
        <v>-11.2436944830468</v>
      </c>
      <c r="X46" s="134"/>
      <c r="Y46" s="134" t="n">
        <f aca="false">Y23-Y42</f>
        <v>1.39010972933833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04.613610149942</v>
      </c>
      <c r="F47" s="138" t="n">
        <f aca="false">F20/F39*100</f>
        <v>97.7061552685635</v>
      </c>
      <c r="G47" s="137" t="n">
        <f aca="false">G20/G39*100</f>
        <v>123.818707810993</v>
      </c>
      <c r="H47" s="139" t="n">
        <f aca="false">H20/H39*100</f>
        <v>112.838000572366</v>
      </c>
      <c r="I47" s="140" t="n">
        <f aca="false">I20/I39*100</f>
        <v>106.305385139741</v>
      </c>
      <c r="J47" s="138" t="n">
        <f aca="false">J20/J39*100</f>
        <v>101.50903077784</v>
      </c>
      <c r="K47" s="137" t="n">
        <f aca="false">K20/K39*100</f>
        <v>127.364066193853</v>
      </c>
      <c r="L47" s="139" t="n">
        <f aca="false">L20/L39*100</f>
        <v>133.483481735711</v>
      </c>
      <c r="M47" s="140" t="n">
        <f aca="false">M20/M39*100</f>
        <v>123.066282420749</v>
      </c>
      <c r="N47" s="138" t="n">
        <f aca="false">N20/N39*100</f>
        <v>90.654890600254</v>
      </c>
      <c r="O47" s="137" t="n">
        <f aca="false">O20/O39*100</f>
        <v>110.252302763316</v>
      </c>
      <c r="P47" s="139" t="n">
        <f aca="false">P20/P39*100</f>
        <v>112.620989466253</v>
      </c>
      <c r="Q47" s="140" t="n">
        <f aca="false">Q20/Q39*100</f>
        <v>99.4677063909137</v>
      </c>
      <c r="R47" s="138" t="n">
        <f aca="false">R20/R39*100</f>
        <v>100.407018149496</v>
      </c>
      <c r="S47" s="137" t="n">
        <f aca="false">S20/S39*100</f>
        <v>110.895132309703</v>
      </c>
      <c r="T47" s="139" t="n">
        <f aca="false">T20/T39*100</f>
        <v>114.680618967704</v>
      </c>
      <c r="U47" s="140" t="n">
        <f aca="false">U20/U39*100</f>
        <v>83.3065810593901</v>
      </c>
      <c r="V47" s="138" t="n">
        <f aca="false">V20/V39*100</f>
        <v>82.3174714313333</v>
      </c>
      <c r="W47" s="137" t="n">
        <f aca="false">W20/W39*100</f>
        <v>90.1798846023306</v>
      </c>
      <c r="X47" s="139" t="n">
        <f aca="false">X20/X39*100</f>
        <v>84.4806197946275</v>
      </c>
      <c r="Y47" s="137" t="n">
        <f aca="false">Y20/Y39*100</f>
        <v>106.145906845448</v>
      </c>
      <c r="Z47" s="139" t="n">
        <f aca="false">Z20/Z39*100</f>
        <v>106.8114352355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21.206030150754</v>
      </c>
      <c r="F48" s="123" t="n">
        <f aca="false">F21/F40*100</f>
        <v>114.554899387577</v>
      </c>
      <c r="G48" s="120" t="n">
        <f aca="false">G21/G40*100</f>
        <v>134.452871072589</v>
      </c>
      <c r="H48" s="121" t="n">
        <f aca="false">H21/H40*100</f>
        <v>120.955737109085</v>
      </c>
      <c r="I48" s="122" t="n">
        <f aca="false">I21/I40*100</f>
        <v>97.4565756823821</v>
      </c>
      <c r="J48" s="123" t="n">
        <f aca="false">J21/J40*100</f>
        <v>96.5566516652401</v>
      </c>
      <c r="K48" s="120" t="n">
        <f aca="false">K21/K40*100</f>
        <v>163.501849568434</v>
      </c>
      <c r="L48" s="121" t="n">
        <f aca="false">L21/L40*100</f>
        <v>148.658663665964</v>
      </c>
      <c r="M48" s="122" t="n">
        <f aca="false">M21/M40*100</f>
        <v>90.9404484122958</v>
      </c>
      <c r="N48" s="123" t="n">
        <f aca="false">N21/N40*100</f>
        <v>91.4766093614375</v>
      </c>
      <c r="O48" s="120" t="n">
        <f aca="false">O21/O40*100</f>
        <v>104.851699076802</v>
      </c>
      <c r="P48" s="121" t="n">
        <f aca="false">P21/P40*100</f>
        <v>107.766885513493</v>
      </c>
      <c r="Q48" s="122" t="n">
        <f aca="false">Q21/Q40*100</f>
        <v>93.4066291513515</v>
      </c>
      <c r="R48" s="123" t="n">
        <f aca="false">R21/R40*100</f>
        <v>100.829153051989</v>
      </c>
      <c r="S48" s="120" t="n">
        <f aca="false">S21/S40*100</f>
        <v>107.846479249235</v>
      </c>
      <c r="T48" s="121" t="n">
        <f aca="false">T21/T40*100</f>
        <v>113.607475975699</v>
      </c>
      <c r="U48" s="122" t="n">
        <f aca="false">U21/U40*100</f>
        <v>82.1130676552363</v>
      </c>
      <c r="V48" s="123" t="n">
        <f aca="false">V21/V40*100</f>
        <v>49.2516380493152</v>
      </c>
      <c r="W48" s="120" t="n">
        <f aca="false">W21/W40*100</f>
        <v>81.3273580879215</v>
      </c>
      <c r="X48" s="121" t="n">
        <f aca="false">X21/X40*100</f>
        <v>80.6278173622219</v>
      </c>
      <c r="Y48" s="120" t="n">
        <f aca="false">Y21/Y40*100</f>
        <v>99.6386884038271</v>
      </c>
      <c r="Z48" s="121" t="n">
        <f aca="false">Z21/Z40*100</f>
        <v>103.213873921667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19.283222327942</v>
      </c>
      <c r="F49" s="127" t="n">
        <f aca="false">F22/F41*100</f>
        <v>120.653840232967</v>
      </c>
      <c r="G49" s="124" t="n">
        <f aca="false">G22/G41*100</f>
        <v>103.647158608991</v>
      </c>
      <c r="H49" s="125" t="n">
        <f aca="false">H22/H41*100</f>
        <v>103.023825853818</v>
      </c>
      <c r="I49" s="126" t="n">
        <f aca="false">I22/I41*100</f>
        <v>104.326663061114</v>
      </c>
      <c r="J49" s="127" t="n">
        <f aca="false">J22/J41*100</f>
        <v>116.528695344071</v>
      </c>
      <c r="K49" s="124" t="n">
        <f aca="false">K22/K41*100</f>
        <v>122.527173913043</v>
      </c>
      <c r="L49" s="125" t="n">
        <f aca="false">L22/L41*100</f>
        <v>133.173644973251</v>
      </c>
      <c r="M49" s="126" t="n">
        <f aca="false">M22/M41*100</f>
        <v>112.270105042479</v>
      </c>
      <c r="N49" s="127" t="n">
        <f aca="false">N22/N41*100</f>
        <v>104.329762082749</v>
      </c>
      <c r="O49" s="124" t="n">
        <f aca="false">O22/O41*100</f>
        <v>103.942329353458</v>
      </c>
      <c r="P49" s="125" t="n">
        <f aca="false">P22/P41*100</f>
        <v>104.944933461934</v>
      </c>
      <c r="Q49" s="126" t="n">
        <f aca="false">Q22/Q41*100</f>
        <v>103.588553750967</v>
      </c>
      <c r="R49" s="127" t="n">
        <f aca="false">R22/R41*100</f>
        <v>100.646978818029</v>
      </c>
      <c r="S49" s="124" t="n">
        <f aca="false">S22/S41*100</f>
        <v>106.262217257749</v>
      </c>
      <c r="T49" s="125" t="n">
        <f aca="false">T22/T41*100</f>
        <v>107.73411675526</v>
      </c>
      <c r="U49" s="126" t="n">
        <f aca="false">U22/U41*100</f>
        <v>110.54587688734</v>
      </c>
      <c r="V49" s="127" t="n">
        <f aca="false">V22/V41*100</f>
        <v>143.110510216291</v>
      </c>
      <c r="W49" s="124" t="n">
        <f aca="false">W22/W41*100</f>
        <v>104.905467552376</v>
      </c>
      <c r="X49" s="125" t="n">
        <f aca="false">X22/X41*100</f>
        <v>103.80973212562</v>
      </c>
      <c r="Y49" s="124" t="n">
        <f aca="false">Y22/Y41*100</f>
        <v>106.405343709346</v>
      </c>
      <c r="Z49" s="125" t="n">
        <f aca="false">Z22/Z41*100</f>
        <v>110.95359601858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471</v>
      </c>
      <c r="F5" s="26" t="n">
        <v>187902</v>
      </c>
      <c r="G5" s="27" t="n">
        <v>54</v>
      </c>
      <c r="H5" s="28" t="n">
        <v>10200</v>
      </c>
      <c r="I5" s="25" t="n">
        <v>1556</v>
      </c>
      <c r="J5" s="26" t="n">
        <v>5663655</v>
      </c>
      <c r="K5" s="29" t="n">
        <v>1514</v>
      </c>
      <c r="L5" s="30" t="n">
        <v>3346528</v>
      </c>
      <c r="M5" s="25" t="n">
        <v>924</v>
      </c>
      <c r="N5" s="31" t="n">
        <v>263251</v>
      </c>
      <c r="O5" s="32" t="n">
        <v>1127</v>
      </c>
      <c r="P5" s="30" t="n">
        <v>75642</v>
      </c>
      <c r="Q5" s="25" t="n">
        <v>13074</v>
      </c>
      <c r="R5" s="26" t="n">
        <v>2120286</v>
      </c>
      <c r="S5" s="32" t="n">
        <v>15281</v>
      </c>
      <c r="T5" s="30" t="n">
        <v>6365090</v>
      </c>
      <c r="U5" s="25" t="n">
        <v>3617</v>
      </c>
      <c r="V5" s="26" t="n">
        <v>1410948</v>
      </c>
      <c r="W5" s="25" t="n">
        <v>438</v>
      </c>
      <c r="X5" s="30" t="n">
        <v>33360</v>
      </c>
      <c r="Y5" s="33" t="n">
        <f aca="false">+E5+G5+I5+K5+M5+O5+Q5+S5+U5+W5</f>
        <v>39056</v>
      </c>
      <c r="Z5" s="34" t="n">
        <f aca="false">+F5+H5+J5+L5+N5+P5+R5+T5+V5+X5</f>
        <v>1947686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3</v>
      </c>
      <c r="F6" s="39" t="n">
        <v>42943</v>
      </c>
      <c r="G6" s="40" t="n">
        <v>54</v>
      </c>
      <c r="H6" s="41" t="n">
        <v>10200</v>
      </c>
      <c r="I6" s="42" t="n">
        <v>1796</v>
      </c>
      <c r="J6" s="34" t="n">
        <v>5668829</v>
      </c>
      <c r="K6" s="40" t="n">
        <v>703</v>
      </c>
      <c r="L6" s="41" t="n">
        <v>1885619</v>
      </c>
      <c r="M6" s="42" t="n">
        <v>940</v>
      </c>
      <c r="N6" s="43" t="n">
        <v>281633</v>
      </c>
      <c r="O6" s="40" t="n">
        <v>1154</v>
      </c>
      <c r="P6" s="41" t="n">
        <v>74389</v>
      </c>
      <c r="Q6" s="42" t="n">
        <v>13963</v>
      </c>
      <c r="R6" s="34" t="n">
        <v>2181324</v>
      </c>
      <c r="S6" s="40" t="n">
        <v>15223</v>
      </c>
      <c r="T6" s="41" t="n">
        <v>6340401</v>
      </c>
      <c r="U6" s="42" t="n">
        <v>3498</v>
      </c>
      <c r="V6" s="34" t="n">
        <v>1602108</v>
      </c>
      <c r="W6" s="42" t="n">
        <v>337</v>
      </c>
      <c r="X6" s="41" t="n">
        <v>46979</v>
      </c>
      <c r="Y6" s="33" t="n">
        <f aca="false">+E6+G6+I6+K6+M6+O6+Q6+S6+U6+W6</f>
        <v>38411</v>
      </c>
      <c r="Z6" s="34" t="n">
        <f aca="false">+F6+H6+J6+L6+N6+P6+R6+T6+V6+X6</f>
        <v>181344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77</v>
      </c>
      <c r="F7" s="39" t="n">
        <v>451553</v>
      </c>
      <c r="G7" s="48" t="n">
        <v>156</v>
      </c>
      <c r="H7" s="49" t="n">
        <v>75238</v>
      </c>
      <c r="I7" s="50" t="n">
        <v>1253</v>
      </c>
      <c r="J7" s="51" t="n">
        <v>1540598</v>
      </c>
      <c r="K7" s="52" t="n">
        <v>2414</v>
      </c>
      <c r="L7" s="49" t="n">
        <v>4856093</v>
      </c>
      <c r="M7" s="38" t="n">
        <v>1097</v>
      </c>
      <c r="N7" s="39" t="n">
        <v>242137</v>
      </c>
      <c r="O7" s="53" t="n">
        <v>2716</v>
      </c>
      <c r="P7" s="54" t="n">
        <v>548947</v>
      </c>
      <c r="Q7" s="38" t="n">
        <v>31250</v>
      </c>
      <c r="R7" s="39" t="n">
        <v>4830163</v>
      </c>
      <c r="S7" s="53" t="n">
        <v>24886</v>
      </c>
      <c r="T7" s="54" t="n">
        <v>2004736</v>
      </c>
      <c r="U7" s="38" t="n">
        <v>1993</v>
      </c>
      <c r="V7" s="39" t="n">
        <v>795875</v>
      </c>
      <c r="W7" s="38" t="n">
        <v>1249</v>
      </c>
      <c r="X7" s="54" t="n">
        <v>259407</v>
      </c>
      <c r="Y7" s="50" t="n">
        <f aca="false">+E7+G7+I7+K7+M7+O7+Q7+S7+U7+W7</f>
        <v>69391</v>
      </c>
      <c r="Z7" s="39" t="n">
        <f aca="false">+F7+H7+J7+L7+N7+P7+R7+T7+V7+X7</f>
        <v>1560474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77</v>
      </c>
      <c r="J8" s="26" t="n">
        <v>23730</v>
      </c>
      <c r="K8" s="29" t="n">
        <v>65</v>
      </c>
      <c r="L8" s="30" t="n">
        <v>1620</v>
      </c>
      <c r="M8" s="25" t="n">
        <v>5759</v>
      </c>
      <c r="N8" s="31" t="n">
        <v>1123394</v>
      </c>
      <c r="O8" s="32" t="n">
        <v>0</v>
      </c>
      <c r="P8" s="30" t="n">
        <v>0</v>
      </c>
      <c r="Q8" s="25" t="n">
        <v>8520</v>
      </c>
      <c r="R8" s="26" t="n">
        <v>1915878</v>
      </c>
      <c r="S8" s="32" t="n">
        <v>33410</v>
      </c>
      <c r="T8" s="30" t="n">
        <v>3910028</v>
      </c>
      <c r="U8" s="25" t="n">
        <v>1353</v>
      </c>
      <c r="V8" s="26" t="n">
        <v>117720</v>
      </c>
      <c r="W8" s="25" t="n">
        <v>45</v>
      </c>
      <c r="X8" s="30" t="n">
        <v>7326</v>
      </c>
      <c r="Y8" s="25" t="n">
        <f aca="false">+E8+G8+I8+K8+M8+O8+Q8+S8+U8+W8</f>
        <v>49395</v>
      </c>
      <c r="Z8" s="26" t="n">
        <f aca="false">+F8+H8+J8+L8+N8+P8+R8+T8+V8+X8</f>
        <v>712699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6</v>
      </c>
      <c r="F9" s="39" t="n">
        <v>32064</v>
      </c>
      <c r="G9" s="40" t="n">
        <v>0</v>
      </c>
      <c r="H9" s="41" t="n">
        <v>0</v>
      </c>
      <c r="I9" s="42" t="n">
        <v>87</v>
      </c>
      <c r="J9" s="34" t="n">
        <v>30467</v>
      </c>
      <c r="K9" s="40" t="n">
        <v>1</v>
      </c>
      <c r="L9" s="41" t="n">
        <v>20</v>
      </c>
      <c r="M9" s="42" t="n">
        <v>6166</v>
      </c>
      <c r="N9" s="43" t="n">
        <v>1006413</v>
      </c>
      <c r="O9" s="40" t="n">
        <v>0</v>
      </c>
      <c r="P9" s="41" t="n">
        <v>0</v>
      </c>
      <c r="Q9" s="42" t="n">
        <v>8209</v>
      </c>
      <c r="R9" s="34" t="n">
        <v>1875514</v>
      </c>
      <c r="S9" s="40" t="n">
        <v>33237</v>
      </c>
      <c r="T9" s="41" t="n">
        <v>3858270</v>
      </c>
      <c r="U9" s="42" t="n">
        <v>807</v>
      </c>
      <c r="V9" s="34" t="n">
        <v>70310</v>
      </c>
      <c r="W9" s="42" t="n">
        <v>41</v>
      </c>
      <c r="X9" s="41" t="n">
        <v>7246</v>
      </c>
      <c r="Y9" s="33" t="n">
        <f aca="false">+E9+G9+I9+K9+M9+O9+Q9+S9+U9+W9</f>
        <v>48734</v>
      </c>
      <c r="Z9" s="34" t="n">
        <f aca="false">+F9+H9+J9+L9+N9+P9+R9+T9+V9+X9</f>
        <v>688030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5</v>
      </c>
      <c r="F10" s="47" t="n">
        <v>24240</v>
      </c>
      <c r="G10" s="48" t="n">
        <v>0</v>
      </c>
      <c r="H10" s="49" t="n">
        <v>0</v>
      </c>
      <c r="I10" s="57" t="n">
        <v>158</v>
      </c>
      <c r="J10" s="58" t="n">
        <v>47082</v>
      </c>
      <c r="K10" s="52" t="n">
        <v>1108</v>
      </c>
      <c r="L10" s="49" t="n">
        <v>14068</v>
      </c>
      <c r="M10" s="56" t="n">
        <v>8634</v>
      </c>
      <c r="N10" s="47" t="n">
        <v>1796929</v>
      </c>
      <c r="O10" s="48" t="n">
        <v>0</v>
      </c>
      <c r="P10" s="49" t="n">
        <v>0</v>
      </c>
      <c r="Q10" s="56" t="n">
        <v>12461</v>
      </c>
      <c r="R10" s="47" t="n">
        <v>1496033</v>
      </c>
      <c r="S10" s="48" t="n">
        <v>3624</v>
      </c>
      <c r="T10" s="49" t="n">
        <v>611796</v>
      </c>
      <c r="U10" s="56" t="n">
        <v>2196</v>
      </c>
      <c r="V10" s="47" t="n">
        <v>162280</v>
      </c>
      <c r="W10" s="56" t="n">
        <v>15</v>
      </c>
      <c r="X10" s="49" t="n">
        <v>100</v>
      </c>
      <c r="Y10" s="57" t="n">
        <f aca="false">+E10+G10+I10+K10+M10+O10+Q10+S10+U10+W10</f>
        <v>28351</v>
      </c>
      <c r="Z10" s="47" t="n">
        <f aca="false">+F10+H10+J10+L10+N10+P10+R10+T10+V10+X10</f>
        <v>415252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286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99</v>
      </c>
      <c r="R11" s="26" t="n">
        <v>760388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E11+G11+I11+K11+M11+O11+Q11+S11+U11+W11</f>
        <v>3200</v>
      </c>
      <c r="Z11" s="26" t="n">
        <f aca="false">+F11+H11+J11+L11+N11+P11+R11+T11+V11+X11</f>
        <v>8540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77</v>
      </c>
      <c r="J12" s="34" t="n">
        <v>95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03</v>
      </c>
      <c r="R12" s="34" t="n">
        <v>983457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31</v>
      </c>
      <c r="X12" s="41" t="n">
        <v>23200</v>
      </c>
      <c r="Y12" s="33" t="n">
        <f aca="false">+E12+G12+I12+K12+M12+O12+Q12+S12+U12+W12</f>
        <v>4004</v>
      </c>
      <c r="Z12" s="34" t="n">
        <f aca="false">+F12+H12+J12+L12+N12+P12+R12+T12+V12+X12</f>
        <v>1106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9</v>
      </c>
      <c r="J13" s="58" t="n">
        <v>3478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610</v>
      </c>
      <c r="R13" s="47" t="n">
        <v>1805736</v>
      </c>
      <c r="S13" s="48" t="n">
        <v>0</v>
      </c>
      <c r="T13" s="49" t="n">
        <v>0</v>
      </c>
      <c r="U13" s="56" t="n">
        <v>45</v>
      </c>
      <c r="V13" s="47" t="n">
        <v>4026</v>
      </c>
      <c r="W13" s="56" t="n">
        <v>0</v>
      </c>
      <c r="X13" s="49" t="n">
        <v>0</v>
      </c>
      <c r="Y13" s="57" t="n">
        <f aca="false">+E13+G13+I13+K13+M13+O13+Q13+S13+U13+W13</f>
        <v>6918.1</v>
      </c>
      <c r="Z13" s="47" t="n">
        <f aca="false">+F13+H13+J13+L13+N13+P13+R13+T13+V13+X13</f>
        <v>20585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0</v>
      </c>
      <c r="N14" s="31" t="n">
        <v>115852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560</v>
      </c>
      <c r="Z14" s="26" t="n">
        <f aca="false">+F14+H14+J14+L14+N14+P14+R14+T14+V14+X14</f>
        <v>1158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15</v>
      </c>
      <c r="N15" s="43" t="n">
        <v>142485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515</v>
      </c>
      <c r="Z15" s="39" t="n">
        <f aca="false">+F15+H15+J15+L15+N15+P15+R15+T15+V15+X15</f>
        <v>14248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1848</v>
      </c>
      <c r="N16" s="47" t="n">
        <v>31983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1848</v>
      </c>
      <c r="Z16" s="47" t="n">
        <f aca="false">+F16+H16+J16+L16+N16+P16+R16+T16+V16+X16</f>
        <v>3198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97</v>
      </c>
      <c r="F17" s="26" t="n">
        <v>23835</v>
      </c>
      <c r="G17" s="32" t="n">
        <v>908</v>
      </c>
      <c r="H17" s="30" t="n">
        <v>267721</v>
      </c>
      <c r="I17" s="25" t="n">
        <v>1297</v>
      </c>
      <c r="J17" s="26" t="n">
        <v>158467</v>
      </c>
      <c r="K17" s="32" t="n">
        <v>113</v>
      </c>
      <c r="L17" s="30" t="n">
        <v>88230</v>
      </c>
      <c r="M17" s="25" t="n">
        <v>1417</v>
      </c>
      <c r="N17" s="31" t="n">
        <v>578166</v>
      </c>
      <c r="O17" s="32" t="n">
        <v>3867</v>
      </c>
      <c r="P17" s="30" t="n">
        <v>1539168</v>
      </c>
      <c r="Q17" s="25" t="n">
        <v>4802</v>
      </c>
      <c r="R17" s="26" t="n">
        <v>1089672</v>
      </c>
      <c r="S17" s="32" t="n">
        <v>285</v>
      </c>
      <c r="T17" s="30" t="n">
        <v>62675</v>
      </c>
      <c r="U17" s="25" t="n">
        <v>7</v>
      </c>
      <c r="V17" s="26" t="n">
        <v>1540</v>
      </c>
      <c r="W17" s="25" t="n">
        <v>8356</v>
      </c>
      <c r="X17" s="30" t="n">
        <v>1852070</v>
      </c>
      <c r="Y17" s="61" t="n">
        <f aca="false">+E17+G17+I17+K17+M17+O17+Q17+S17+U17+W17</f>
        <v>21149</v>
      </c>
      <c r="Z17" s="62" t="n">
        <f aca="false">+F17+H17+J17+L17+N17+P17+R17+T17+V17+X17</f>
        <v>566154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6</v>
      </c>
      <c r="F18" s="34" t="n">
        <v>16433</v>
      </c>
      <c r="G18" s="40" t="n">
        <v>794</v>
      </c>
      <c r="H18" s="41" t="n">
        <v>231205</v>
      </c>
      <c r="I18" s="42" t="n">
        <v>1264</v>
      </c>
      <c r="J18" s="34" t="n">
        <v>165256</v>
      </c>
      <c r="K18" s="40" t="n">
        <v>107</v>
      </c>
      <c r="L18" s="41" t="n">
        <v>85455</v>
      </c>
      <c r="M18" s="42" t="n">
        <v>1221</v>
      </c>
      <c r="N18" s="34" t="n">
        <v>484194</v>
      </c>
      <c r="O18" s="40" t="n">
        <v>3937</v>
      </c>
      <c r="P18" s="41" t="n">
        <v>1556432</v>
      </c>
      <c r="Q18" s="42" t="n">
        <v>4768</v>
      </c>
      <c r="R18" s="34" t="n">
        <v>1087283</v>
      </c>
      <c r="S18" s="40" t="n">
        <v>237</v>
      </c>
      <c r="T18" s="41" t="n">
        <v>56258</v>
      </c>
      <c r="U18" s="42" t="n">
        <v>8</v>
      </c>
      <c r="V18" s="34" t="n">
        <v>1760</v>
      </c>
      <c r="W18" s="42" t="n">
        <v>8963</v>
      </c>
      <c r="X18" s="41" t="n">
        <v>1848135</v>
      </c>
      <c r="Y18" s="38" t="n">
        <f aca="false">+E18+G18+I18+K18+M18+O18+Q18+S18+U18+W18</f>
        <v>21365</v>
      </c>
      <c r="Z18" s="39" t="n">
        <f aca="false">+F18+H18+J18+L18+N18+P18+R18+T18+V18+X18</f>
        <v>553241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21</v>
      </c>
      <c r="F19" s="39" t="n">
        <v>147815</v>
      </c>
      <c r="G19" s="53" t="n">
        <v>828</v>
      </c>
      <c r="H19" s="54" t="n">
        <v>242986</v>
      </c>
      <c r="I19" s="38" t="n">
        <v>389</v>
      </c>
      <c r="J19" s="39" t="n">
        <v>161237</v>
      </c>
      <c r="K19" s="64" t="n">
        <v>158</v>
      </c>
      <c r="L19" s="54" t="n">
        <v>124150</v>
      </c>
      <c r="M19" s="38" t="n">
        <v>2044</v>
      </c>
      <c r="N19" s="39" t="n">
        <v>665386</v>
      </c>
      <c r="O19" s="53" t="n">
        <v>1723</v>
      </c>
      <c r="P19" s="54" t="n">
        <v>699361</v>
      </c>
      <c r="Q19" s="38" t="n">
        <v>7864</v>
      </c>
      <c r="R19" s="39" t="n">
        <v>2035016</v>
      </c>
      <c r="S19" s="53" t="n">
        <v>138</v>
      </c>
      <c r="T19" s="54" t="n">
        <v>35083</v>
      </c>
      <c r="U19" s="38" t="n">
        <v>71</v>
      </c>
      <c r="V19" s="39" t="n">
        <v>15620</v>
      </c>
      <c r="W19" s="38" t="n">
        <v>6564</v>
      </c>
      <c r="X19" s="54" t="n">
        <v>1610362</v>
      </c>
      <c r="Y19" s="56" t="n">
        <f aca="false">+E19+G19+I19+K19+M19+O19+Q19+S19+U19+W19</f>
        <v>20400</v>
      </c>
      <c r="Z19" s="47" t="n">
        <f aca="false">+F19+H19+J19+L19+N19+P19+R19+T19+V19+X19</f>
        <v>573701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734</v>
      </c>
      <c r="F20" s="26" t="n">
        <f aca="false">+F5+F8+F11+F14+F17</f>
        <v>239031</v>
      </c>
      <c r="G20" s="32" t="n">
        <f aca="false">+G5+G8+G11+G14+G17</f>
        <v>1037</v>
      </c>
      <c r="H20" s="30" t="n">
        <f aca="false">+H5+H8+H11+H14+H17</f>
        <v>352921</v>
      </c>
      <c r="I20" s="25" t="n">
        <f aca="false">+I5+I8+I11+I14+I17</f>
        <v>2934</v>
      </c>
      <c r="J20" s="26" t="n">
        <f aca="false">+J5+J8+J11+J14+J17</f>
        <v>5848721</v>
      </c>
      <c r="K20" s="32" t="n">
        <f aca="false">+K5+K8+K11+K14+K17</f>
        <v>1692</v>
      </c>
      <c r="L20" s="30" t="n">
        <f aca="false">+L5+L8+L11+L14+L17</f>
        <v>3436378</v>
      </c>
      <c r="M20" s="25" t="n">
        <f aca="false">+M5+M8+M11+M14+M17</f>
        <v>8675</v>
      </c>
      <c r="N20" s="26" t="n">
        <f aca="false">+N5+N8+N11+N14+N17</f>
        <v>2095663</v>
      </c>
      <c r="O20" s="32" t="n">
        <f aca="false">+O5+O8+O11+O14+O17</f>
        <v>4994</v>
      </c>
      <c r="P20" s="30" t="n">
        <f aca="false">+P5+P8+P11+P14+P17</f>
        <v>1614810</v>
      </c>
      <c r="Q20" s="25" t="n">
        <f aca="false">+Q5+Q8+Q11+Q14+Q17</f>
        <v>29495</v>
      </c>
      <c r="R20" s="26" t="n">
        <f aca="false">+R5+R8+R11+R14+R17</f>
        <v>5886224</v>
      </c>
      <c r="S20" s="32" t="n">
        <f aca="false">+S5+S8+S11+S14+S17</f>
        <v>48976</v>
      </c>
      <c r="T20" s="30" t="n">
        <f aca="false">+T5+T8+T11+T14+T17</f>
        <v>10337793</v>
      </c>
      <c r="U20" s="25" t="n">
        <f aca="false">+U5+U8+U11+U14+U17</f>
        <v>4984</v>
      </c>
      <c r="V20" s="26" t="n">
        <f aca="false">+V5+V8+V11+V14+V17</f>
        <v>1531048</v>
      </c>
      <c r="W20" s="25" t="n">
        <f aca="false">+W5+W8+W11+W14+W17</f>
        <v>8839</v>
      </c>
      <c r="X20" s="30" t="n">
        <f aca="false">+X5+X8+X11+X14+X17</f>
        <v>1892756</v>
      </c>
      <c r="Y20" s="50" t="n">
        <f aca="false">+E20+G20+I20+K20+M20+O20+Q20+S20+U20+W20</f>
        <v>113360</v>
      </c>
      <c r="Z20" s="51" t="n">
        <f aca="false">+F20+H20+J20+L20+N20+P20+R20+T20+V20+X20</f>
        <v>332353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995</v>
      </c>
      <c r="F21" s="34" t="n">
        <f aca="false">+F6+F9+F12+F15+F18</f>
        <v>91440</v>
      </c>
      <c r="G21" s="40" t="n">
        <f aca="false">+G6+G9+G12+G15+G18</f>
        <v>923</v>
      </c>
      <c r="H21" s="41" t="n">
        <f aca="false">+H6+H9+H12+H15+H18</f>
        <v>316405</v>
      </c>
      <c r="I21" s="42" t="n">
        <f aca="false">+I6+I9+I12+I15+I18</f>
        <v>3224</v>
      </c>
      <c r="J21" s="34" t="n">
        <f aca="false">+J6+J9+J12+J15+J18</f>
        <v>5874108</v>
      </c>
      <c r="K21" s="40" t="n">
        <f aca="false">+K6+K9+K12+K15+K18</f>
        <v>811</v>
      </c>
      <c r="L21" s="41" t="n">
        <f aca="false">+L6+L9+L12+L15+L18</f>
        <v>1971094</v>
      </c>
      <c r="M21" s="42" t="n">
        <f aca="false">+M6+M9+M12+M15+M18</f>
        <v>9857</v>
      </c>
      <c r="N21" s="34" t="n">
        <f aca="false">+N6+N9+N12+N15+N18</f>
        <v>1929725</v>
      </c>
      <c r="O21" s="40" t="n">
        <f aca="false">+O6+O9+O12+O15+O18</f>
        <v>5091</v>
      </c>
      <c r="P21" s="41" t="n">
        <f aca="false">+P6+P9+P12+P15+P18</f>
        <v>1630821</v>
      </c>
      <c r="Q21" s="42" t="n">
        <f aca="false">+Q6+Q9+Q12+Q15+Q18</f>
        <v>30743</v>
      </c>
      <c r="R21" s="34" t="n">
        <f aca="false">+R6+R9+R12+R15+R18</f>
        <v>6127578</v>
      </c>
      <c r="S21" s="40" t="n">
        <f aca="false">+S6+S9+S12+S15+S18</f>
        <v>48697</v>
      </c>
      <c r="T21" s="41" t="n">
        <f aca="false">+T6+T9+T12+T15+T18</f>
        <v>10254929</v>
      </c>
      <c r="U21" s="42" t="n">
        <f aca="false">+U6+U9+U12+U15+U18</f>
        <v>4316</v>
      </c>
      <c r="V21" s="34" t="n">
        <f aca="false">+V6+V9+V12+V15+V18</f>
        <v>1674858</v>
      </c>
      <c r="W21" s="42" t="n">
        <f aca="false">+W6+W9+W12+W15+W18</f>
        <v>9372</v>
      </c>
      <c r="X21" s="41" t="n">
        <f aca="false">+X6+X9+X12+X15+X18</f>
        <v>1925560</v>
      </c>
      <c r="Y21" s="38" t="n">
        <f aca="false">+E21+G21+I21+K21+M21+O21+Q21+S21+U21+W21</f>
        <v>114029</v>
      </c>
      <c r="Z21" s="39" t="n">
        <f aca="false">+F21+H21+J21+L21+N21+P21+R21+T21+V21+X21</f>
        <v>317965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153</v>
      </c>
      <c r="F22" s="39" t="n">
        <f aca="false">+F7+F10+F13+F16+F19</f>
        <v>623608</v>
      </c>
      <c r="G22" s="53" t="n">
        <f aca="false">+G7+G10+G13+G16+G19</f>
        <v>1179</v>
      </c>
      <c r="H22" s="54" t="n">
        <f aca="false">+H7+H10+H13+H16+H19</f>
        <v>513224</v>
      </c>
      <c r="I22" s="38" t="n">
        <f aca="false">+I7+I10+I13+I16+I19</f>
        <v>1849</v>
      </c>
      <c r="J22" s="39" t="n">
        <f aca="false">+J7+J10+J13+J16+J19</f>
        <v>1783704</v>
      </c>
      <c r="K22" s="53" t="n">
        <f aca="false">+K7+K10+K13+K16+K19</f>
        <v>3680</v>
      </c>
      <c r="L22" s="54" t="n">
        <f aca="false">+L7+L10+L13+L16+L19</f>
        <v>4994311</v>
      </c>
      <c r="M22" s="38" t="n">
        <f aca="false">+M7+M10+M13+M16+M19</f>
        <v>13642.1</v>
      </c>
      <c r="N22" s="39" t="n">
        <f aca="false">+N7+N10+N13+N16+N19</f>
        <v>3043285</v>
      </c>
      <c r="O22" s="53" t="n">
        <f aca="false">+O7+O10+O13+O16+O19</f>
        <v>4439</v>
      </c>
      <c r="P22" s="54" t="n">
        <f aca="false">+P7+P10+P13+P16+P19</f>
        <v>1248308</v>
      </c>
      <c r="Q22" s="38" t="n">
        <f aca="false">+Q7+Q10+Q13+Q16+Q19</f>
        <v>58185</v>
      </c>
      <c r="R22" s="39" t="n">
        <f aca="false">+R7+R10+R13+R16+R19</f>
        <v>10166948</v>
      </c>
      <c r="S22" s="53" t="n">
        <f aca="false">+S7+S10+S13+S16+S19</f>
        <v>28648</v>
      </c>
      <c r="T22" s="54" t="n">
        <f aca="false">+T7+T10+T13+T16+T19</f>
        <v>2651615</v>
      </c>
      <c r="U22" s="38" t="n">
        <f aca="false">+U7+U10+U13+U16+U19</f>
        <v>4305</v>
      </c>
      <c r="V22" s="39" t="n">
        <f aca="false">+V7+V10+V13+V16+V19</f>
        <v>977801</v>
      </c>
      <c r="W22" s="38" t="n">
        <f aca="false">+W7+W10+W13+W16+W19</f>
        <v>7828</v>
      </c>
      <c r="X22" s="54" t="n">
        <f aca="false">+X7+X10+X13+X16+X19</f>
        <v>1869869</v>
      </c>
      <c r="Y22" s="38" t="n">
        <f aca="false">+E22+G22+I22+K22+M22+O22+Q22+S22+U22+W22</f>
        <v>126908.1</v>
      </c>
      <c r="Z22" s="39" t="n">
        <f aca="false">+F22+H22+J22+L22+N22+P22+R22+T22+V22+X22</f>
        <v>2787267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7742946708464</v>
      </c>
      <c r="F23" s="68"/>
      <c r="G23" s="68" t="n">
        <f aca="false">(G20+G21)/(G22+G41)*100</f>
        <v>89.5386021014162</v>
      </c>
      <c r="H23" s="68"/>
      <c r="I23" s="68" t="n">
        <f aca="false">(I20+I21)/(I22+I41)*100</f>
        <v>150.451991204495</v>
      </c>
      <c r="J23" s="68"/>
      <c r="K23" s="68" t="n">
        <f aca="false">(K20+K21)/(K22+K41)*100</f>
        <v>53.7585910652921</v>
      </c>
      <c r="L23" s="68"/>
      <c r="M23" s="68" t="n">
        <f aca="false">(M20+M21)/(M22+M41)*100</f>
        <v>70.194044945097</v>
      </c>
      <c r="N23" s="68"/>
      <c r="O23" s="68" t="n">
        <f aca="false">(O20+O21)/(O22+O41)*100</f>
        <v>124.30666831012</v>
      </c>
      <c r="P23" s="68"/>
      <c r="Q23" s="68" t="n">
        <f aca="false">(Q20+Q21)/(Q22+Q41)*100</f>
        <v>52.4333028680855</v>
      </c>
      <c r="R23" s="68"/>
      <c r="S23" s="68" t="n">
        <f aca="false">(S20+S21)/(S22+S41)*100</f>
        <v>178.102149851389</v>
      </c>
      <c r="T23" s="68"/>
      <c r="U23" s="68" t="n">
        <f aca="false">(U20+U21)/(U22+U41)*100</f>
        <v>87.9765395894428</v>
      </c>
      <c r="V23" s="68"/>
      <c r="W23" s="68" t="n">
        <f aca="false">(W20+W21)/(W22+W41)*100</f>
        <v>108.456911440653</v>
      </c>
      <c r="X23" s="68"/>
      <c r="Y23" s="68" t="n">
        <f aca="false">(Y20+Y21)/(Y22+Y41)*100</f>
        <v>87.9202075852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+F22/E22*1000</f>
        <v>197782.429432287</v>
      </c>
      <c r="F24" s="70"/>
      <c r="G24" s="71" t="n">
        <f aca="false">+H22/G22*1000</f>
        <v>435304.49533503</v>
      </c>
      <c r="H24" s="71"/>
      <c r="I24" s="72" t="n">
        <f aca="false">+J22/I22*1000</f>
        <v>964685.776095187</v>
      </c>
      <c r="J24" s="72"/>
      <c r="K24" s="71" t="n">
        <f aca="false">+L22/K22*1000</f>
        <v>1357149.72826087</v>
      </c>
      <c r="L24" s="71"/>
      <c r="M24" s="72" t="n">
        <f aca="false">+N22/M22*1000</f>
        <v>223080.390848916</v>
      </c>
      <c r="N24" s="72"/>
      <c r="O24" s="71" t="n">
        <f aca="false">+P22/O22*1000</f>
        <v>281213.786888939</v>
      </c>
      <c r="P24" s="71"/>
      <c r="Q24" s="72" t="n">
        <f aca="false">+R22/Q22*1000</f>
        <v>174734.862937183</v>
      </c>
      <c r="R24" s="72"/>
      <c r="S24" s="71" t="n">
        <f aca="false">+T22/S22*1000</f>
        <v>92558.4683049428</v>
      </c>
      <c r="T24" s="71"/>
      <c r="U24" s="72" t="n">
        <f aca="false">+V22/U22*1000</f>
        <v>227131.475029036</v>
      </c>
      <c r="V24" s="72"/>
      <c r="W24" s="71" t="n">
        <f aca="false">+X22/W22*1000</f>
        <v>238869.315278487</v>
      </c>
      <c r="X24" s="71"/>
      <c r="Y24" s="72" t="n">
        <f aca="false">+Z22/Y22*1000</f>
        <v>219628.79437955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8447498623019</v>
      </c>
      <c r="F25" s="76"/>
      <c r="G25" s="77" t="n">
        <f aca="false">G22/Y22*100</f>
        <v>0.929018715117475</v>
      </c>
      <c r="H25" s="78"/>
      <c r="I25" s="75" t="n">
        <f aca="false">I22/Y22*100</f>
        <v>1.45695980004428</v>
      </c>
      <c r="J25" s="76"/>
      <c r="K25" s="77" t="n">
        <f aca="false">K22/Y22*100</f>
        <v>2.89973610825471</v>
      </c>
      <c r="L25" s="78"/>
      <c r="M25" s="75" t="n">
        <f aca="false">M22/Y22*100</f>
        <v>10.7495896637015</v>
      </c>
      <c r="N25" s="76"/>
      <c r="O25" s="77" t="n">
        <f aca="false">O22/Y22*100</f>
        <v>3.49780668058225</v>
      </c>
      <c r="P25" s="78"/>
      <c r="Q25" s="75" t="n">
        <f aca="false">Q22/Y22*100</f>
        <v>45.8481373529349</v>
      </c>
      <c r="R25" s="76"/>
      <c r="S25" s="77" t="n">
        <f aca="false">S22/Y22*100</f>
        <v>22.5738152253481</v>
      </c>
      <c r="T25" s="78"/>
      <c r="U25" s="75" t="n">
        <f aca="false">U22/Y22*100</f>
        <v>3.39221846359689</v>
      </c>
      <c r="V25" s="76"/>
      <c r="W25" s="77" t="n">
        <f aca="false">W22/Y22*100</f>
        <v>6.168243004189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43" t="n">
        <v>64.7</v>
      </c>
      <c r="F30" s="143"/>
      <c r="G30" s="143" t="n">
        <v>55.6</v>
      </c>
      <c r="H30" s="143"/>
      <c r="I30" s="143" t="n">
        <v>86.4</v>
      </c>
      <c r="J30" s="143"/>
      <c r="K30" s="143" t="n">
        <v>68.4</v>
      </c>
      <c r="L30" s="143"/>
      <c r="M30" s="143" t="n">
        <v>60.3</v>
      </c>
      <c r="N30" s="143"/>
      <c r="O30" s="143" t="n">
        <v>134</v>
      </c>
      <c r="P30" s="143"/>
      <c r="Q30" s="143" t="n">
        <v>44.3</v>
      </c>
      <c r="R30" s="143"/>
      <c r="S30" s="143" t="n">
        <v>142.3</v>
      </c>
      <c r="T30" s="143"/>
      <c r="U30" s="143" t="n">
        <v>48.7</v>
      </c>
      <c r="V30" s="143"/>
      <c r="W30" s="143" t="n">
        <v>51.3</v>
      </c>
      <c r="X30" s="143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473</v>
      </c>
      <c r="F31" s="105" t="n">
        <f aca="false">F20-F27</f>
        <v>141327</v>
      </c>
      <c r="G31" s="106" t="n">
        <f aca="false">G20-G27</f>
        <v>236</v>
      </c>
      <c r="H31" s="107" t="n">
        <f aca="false">H20-H27</f>
        <v>54445</v>
      </c>
      <c r="I31" s="104" t="n">
        <f aca="false">I20-I27</f>
        <v>910</v>
      </c>
      <c r="J31" s="105" t="n">
        <f aca="false">J20-J27</f>
        <v>4894511</v>
      </c>
      <c r="K31" s="106" t="n">
        <f aca="false">K20-K27</f>
        <v>1272</v>
      </c>
      <c r="L31" s="107" t="n">
        <f aca="false">L20-L27</f>
        <v>3330910</v>
      </c>
      <c r="M31" s="104" t="n">
        <f aca="false">M20-M27</f>
        <v>3024</v>
      </c>
      <c r="N31" s="105" t="n">
        <f aca="false">N20-N27</f>
        <v>861119</v>
      </c>
      <c r="O31" s="106" t="n">
        <f aca="false">O20-O27</f>
        <v>-27</v>
      </c>
      <c r="P31" s="107" t="n">
        <f aca="false">P20-P27</f>
        <v>-101884</v>
      </c>
      <c r="Q31" s="104" t="n">
        <f aca="false">Q20-Q27</f>
        <v>1839</v>
      </c>
      <c r="R31" s="105" t="n">
        <f aca="false">R20-R27</f>
        <v>5313413</v>
      </c>
      <c r="S31" s="106" t="n">
        <f aca="false">S20-S27</f>
        <v>12940</v>
      </c>
      <c r="T31" s="107" t="n">
        <f aca="false">T20-T27</f>
        <v>913873</v>
      </c>
      <c r="U31" s="104" t="n">
        <f aca="false">U20-U27</f>
        <v>1604</v>
      </c>
      <c r="V31" s="105" t="n">
        <f aca="false">V20-V27</f>
        <v>423602</v>
      </c>
      <c r="W31" s="106" t="n">
        <f aca="false">W20-W27</f>
        <v>-1577</v>
      </c>
      <c r="X31" s="107" t="n">
        <f aca="false">X20-X27</f>
        <v>331485</v>
      </c>
      <c r="Y31" s="104" t="n">
        <f aca="false">Y20-Y27</f>
        <v>20694</v>
      </c>
      <c r="Z31" s="105" t="n">
        <f aca="false">Z20-Z27</f>
        <v>1086280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82</v>
      </c>
      <c r="F32" s="109" t="n">
        <f aca="false">F21-F28</f>
        <v>-31209</v>
      </c>
      <c r="G32" s="110" t="n">
        <f aca="false">G21-G28</f>
        <v>120</v>
      </c>
      <c r="H32" s="111" t="n">
        <f aca="false">H21-H28</f>
        <v>3460</v>
      </c>
      <c r="I32" s="108" t="n">
        <f aca="false">I21-I28</f>
        <v>1167</v>
      </c>
      <c r="J32" s="109" t="n">
        <f aca="false">J21-J28</f>
        <v>4904602</v>
      </c>
      <c r="K32" s="110" t="n">
        <f aca="false">K21-K28</f>
        <v>637</v>
      </c>
      <c r="L32" s="111" t="n">
        <f aca="false">L21-L28</f>
        <v>1901124</v>
      </c>
      <c r="M32" s="108" t="n">
        <f aca="false">M21-M28</f>
        <v>4762</v>
      </c>
      <c r="N32" s="109" t="n">
        <f aca="false">N21-N28</f>
        <v>775341</v>
      </c>
      <c r="O32" s="110" t="n">
        <f aca="false">O21-O28</f>
        <v>57</v>
      </c>
      <c r="P32" s="111" t="n">
        <f aca="false">P21-P28</f>
        <v>-41335</v>
      </c>
      <c r="Q32" s="108" t="n">
        <f aca="false">Q21-Q28</f>
        <v>3220</v>
      </c>
      <c r="R32" s="109" t="n">
        <f aca="false">R21-R28</f>
        <v>-165604</v>
      </c>
      <c r="S32" s="110" t="n">
        <f aca="false">S21-S28</f>
        <v>13121</v>
      </c>
      <c r="T32" s="111" t="n">
        <f aca="false">T21-T28</f>
        <v>1089967</v>
      </c>
      <c r="U32" s="108" t="n">
        <f aca="false">U21-U28</f>
        <v>758</v>
      </c>
      <c r="V32" s="109" t="n">
        <f aca="false">V21-V28</f>
        <v>627547</v>
      </c>
      <c r="W32" s="110" t="n">
        <f aca="false">W21-W28</f>
        <v>-3173</v>
      </c>
      <c r="X32" s="111" t="n">
        <f aca="false">X21-X28</f>
        <v>350956</v>
      </c>
      <c r="Y32" s="108" t="n">
        <f aca="false">Y21-Y28</f>
        <v>20387</v>
      </c>
      <c r="Z32" s="109" t="n">
        <f aca="false">Z21-Z28</f>
        <v>94148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1201</v>
      </c>
      <c r="F33" s="109" t="n">
        <f aca="false">F22-F29</f>
        <v>364493</v>
      </c>
      <c r="G33" s="110" t="n">
        <f aca="false">G22-G29</f>
        <v>-262</v>
      </c>
      <c r="H33" s="111" t="n">
        <f aca="false">H22-H29</f>
        <v>7506</v>
      </c>
      <c r="I33" s="108" t="n">
        <f aca="false">I22-I29</f>
        <v>-496</v>
      </c>
      <c r="J33" s="109" t="n">
        <f aca="false">J22-J29</f>
        <v>-552892</v>
      </c>
      <c r="K33" s="110" t="n">
        <f aca="false">K22-K29</f>
        <v>3123</v>
      </c>
      <c r="L33" s="111" t="n">
        <f aca="false">L22-L29</f>
        <v>4803972</v>
      </c>
      <c r="M33" s="108" t="n">
        <f aca="false">M22-M29</f>
        <v>4447.1</v>
      </c>
      <c r="N33" s="109" t="n">
        <f aca="false">N22-N29</f>
        <v>886326</v>
      </c>
      <c r="O33" s="110" t="n">
        <f aca="false">O22-O29</f>
        <v>695</v>
      </c>
      <c r="P33" s="111" t="n">
        <f aca="false">P22-P29</f>
        <v>111446</v>
      </c>
      <c r="Q33" s="108" t="n">
        <f aca="false">Q22-Q29</f>
        <v>-4122</v>
      </c>
      <c r="R33" s="109" t="n">
        <f aca="false">R22-R29</f>
        <v>-1661729</v>
      </c>
      <c r="S33" s="110" t="n">
        <f aca="false">S22-S29</f>
        <v>3247</v>
      </c>
      <c r="T33" s="111" t="n">
        <f aca="false">T22-T29</f>
        <v>540846</v>
      </c>
      <c r="U33" s="108" t="n">
        <f aca="false">U22-U29</f>
        <v>-2734</v>
      </c>
      <c r="V33" s="109" t="n">
        <f aca="false">V22-V29</f>
        <v>-1415907</v>
      </c>
      <c r="W33" s="110" t="n">
        <f aca="false">W22-W29</f>
        <v>-13495</v>
      </c>
      <c r="X33" s="111" t="n">
        <f aca="false">X22-X29</f>
        <v>-66670</v>
      </c>
      <c r="Y33" s="108" t="n">
        <f aca="false">Y22-Y29</f>
        <v>-8395.89999999999</v>
      </c>
      <c r="Z33" s="109" t="n">
        <f aca="false">Z22-Z29</f>
        <v>301739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1.9257053291536</v>
      </c>
      <c r="F34" s="113"/>
      <c r="G34" s="114" t="n">
        <f aca="false">+G23-G30</f>
        <v>33.9386021014162</v>
      </c>
      <c r="H34" s="114"/>
      <c r="I34" s="113" t="n">
        <f aca="false">+I23-I30</f>
        <v>64.0519912044955</v>
      </c>
      <c r="J34" s="113"/>
      <c r="K34" s="114" t="n">
        <f aca="false">+K23-K30</f>
        <v>-14.6414089347079</v>
      </c>
      <c r="L34" s="114"/>
      <c r="M34" s="113" t="n">
        <f aca="false">+M23-M30</f>
        <v>9.89404494509699</v>
      </c>
      <c r="N34" s="113"/>
      <c r="O34" s="114" t="n">
        <f aca="false">+O23-O30</f>
        <v>-9.69333168988044</v>
      </c>
      <c r="P34" s="114"/>
      <c r="Q34" s="113" t="n">
        <f aca="false">+Q23-Q30</f>
        <v>8.13330286808548</v>
      </c>
      <c r="R34" s="113"/>
      <c r="S34" s="114" t="n">
        <f aca="false">+S23-S30</f>
        <v>35.8021498513886</v>
      </c>
      <c r="T34" s="114"/>
      <c r="U34" s="113" t="n">
        <f aca="false">+U23-U30</f>
        <v>39.2765395894428</v>
      </c>
      <c r="V34" s="113"/>
      <c r="W34" s="114" t="n">
        <f aca="false">+W23-W30</f>
        <v>57.1569114406527</v>
      </c>
      <c r="X34" s="114"/>
      <c r="Y34" s="113" t="n">
        <f aca="false">+Y23-Y30</f>
        <v>19.320207585244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37.509912767645</v>
      </c>
      <c r="F35" s="117" t="n">
        <f aca="false">F20/F27*100</f>
        <v>244.648120854827</v>
      </c>
      <c r="G35" s="118" t="n">
        <f aca="false">G20/G27*100</f>
        <v>129.463171036205</v>
      </c>
      <c r="H35" s="119" t="n">
        <f aca="false">H20/H27*100</f>
        <v>118.240997601147</v>
      </c>
      <c r="I35" s="116" t="n">
        <f aca="false">I20/I27*100</f>
        <v>144.9604743083</v>
      </c>
      <c r="J35" s="117" t="n">
        <f aca="false">J20/J27*100</f>
        <v>612.938556502238</v>
      </c>
      <c r="K35" s="118" t="n">
        <f aca="false">K20/K27*100</f>
        <v>402.857142857143</v>
      </c>
      <c r="L35" s="119" t="n">
        <f aca="false">L20/L27*100</f>
        <v>3258.21860659157</v>
      </c>
      <c r="M35" s="116" t="n">
        <f aca="false">M20/M27*100</f>
        <v>153.512652627853</v>
      </c>
      <c r="N35" s="117" t="n">
        <f aca="false">N20/N27*100</f>
        <v>169.751989398515</v>
      </c>
      <c r="O35" s="118" t="n">
        <f aca="false">O20/O27*100</f>
        <v>99.4622585142402</v>
      </c>
      <c r="P35" s="119" t="n">
        <f aca="false">P20/P27*100</f>
        <v>94.0651042061078</v>
      </c>
      <c r="Q35" s="116" t="n">
        <f aca="false">Q20/Q27*100</f>
        <v>106.649551634365</v>
      </c>
      <c r="R35" s="117" t="n">
        <f aca="false">R20/R27*100</f>
        <v>1027.60317102849</v>
      </c>
      <c r="S35" s="118" t="n">
        <f aca="false">S20/S27*100</f>
        <v>135.908535908536</v>
      </c>
      <c r="T35" s="119" t="n">
        <f aca="false">T20/T27*100</f>
        <v>109.697376463298</v>
      </c>
      <c r="U35" s="116" t="n">
        <f aca="false">U20/U27*100</f>
        <v>147.455621301775</v>
      </c>
      <c r="V35" s="117" t="n">
        <f aca="false">V20/V27*100</f>
        <v>138.25035261313</v>
      </c>
      <c r="W35" s="118" t="n">
        <f aca="false">W20/W27*100</f>
        <v>84.8598310291859</v>
      </c>
      <c r="X35" s="119" t="n">
        <f aca="false">X20/X27*100</f>
        <v>121.231740037444</v>
      </c>
      <c r="Y35" s="116" t="n">
        <f aca="false">Y20/Y27*100</f>
        <v>122.331815336801</v>
      </c>
      <c r="Z35" s="117" t="n">
        <f aca="false">Z20/Z27*100</f>
        <v>148.55416085001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7.9169929522318</v>
      </c>
      <c r="F36" s="121" t="n">
        <f aca="false">F21/F28*100</f>
        <v>74.5542156886726</v>
      </c>
      <c r="G36" s="122" t="n">
        <f aca="false">G21/G28*100</f>
        <v>114.94396014944</v>
      </c>
      <c r="H36" s="123" t="n">
        <f aca="false">H21/H28*100</f>
        <v>101.105625589161</v>
      </c>
      <c r="I36" s="120" t="n">
        <f aca="false">I21/I28*100</f>
        <v>156.733106465727</v>
      </c>
      <c r="J36" s="121" t="n">
        <f aca="false">J21/J28*100</f>
        <v>605.886709313816</v>
      </c>
      <c r="K36" s="122" t="n">
        <f aca="false">K21/K28*100</f>
        <v>466.091954022989</v>
      </c>
      <c r="L36" s="123" t="n">
        <f aca="false">L21/L28*100</f>
        <v>2817.0558810919</v>
      </c>
      <c r="M36" s="120" t="n">
        <f aca="false">M21/M28*100</f>
        <v>193.464180569186</v>
      </c>
      <c r="N36" s="121" t="n">
        <f aca="false">N21/N28*100</f>
        <v>167.164912195595</v>
      </c>
      <c r="O36" s="122" t="n">
        <f aca="false">O21/O28*100</f>
        <v>101.132300357569</v>
      </c>
      <c r="P36" s="123" t="n">
        <f aca="false">P21/P28*100</f>
        <v>97.5280416420478</v>
      </c>
      <c r="Q36" s="120" t="n">
        <f aca="false">Q21/Q28*100</f>
        <v>111.699306034953</v>
      </c>
      <c r="R36" s="121" t="n">
        <f aca="false">R21/R28*100</f>
        <v>97.3685172302343</v>
      </c>
      <c r="S36" s="122" t="n">
        <f aca="false">S21/S28*100</f>
        <v>136.881605576793</v>
      </c>
      <c r="T36" s="123" t="n">
        <f aca="false">T21/T28*100</f>
        <v>111.892760711937</v>
      </c>
      <c r="U36" s="120" t="n">
        <f aca="false">U21/U28*100</f>
        <v>121.304103428893</v>
      </c>
      <c r="V36" s="121" t="n">
        <f aca="false">V21/V28*100</f>
        <v>159.919832790833</v>
      </c>
      <c r="W36" s="122" t="n">
        <f aca="false">W21/W28*100</f>
        <v>74.7070546034277</v>
      </c>
      <c r="X36" s="123" t="n">
        <f aca="false">X21/X28*100</f>
        <v>122.288524606822</v>
      </c>
      <c r="Y36" s="120" t="n">
        <f aca="false">Y21/Y28*100</f>
        <v>121.771213771598</v>
      </c>
      <c r="Z36" s="121" t="n">
        <f aca="false">Z21/Z28*100</f>
        <v>142.06499971025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61.526639344262</v>
      </c>
      <c r="F37" s="125" t="n">
        <f aca="false">F22/F29*100</f>
        <v>240.668429075893</v>
      </c>
      <c r="G37" s="126" t="n">
        <f aca="false">G22/G29*100</f>
        <v>81.8181818181818</v>
      </c>
      <c r="H37" s="127" t="n">
        <f aca="false">H22/H29*100</f>
        <v>101.484226387038</v>
      </c>
      <c r="I37" s="124" t="n">
        <f aca="false">I22/I29*100</f>
        <v>78.8486140724947</v>
      </c>
      <c r="J37" s="125" t="n">
        <f aca="false">J22/J29*100</f>
        <v>76.3377152062231</v>
      </c>
      <c r="K37" s="126" t="n">
        <f aca="false">K22/K29*100</f>
        <v>660.682226211849</v>
      </c>
      <c r="L37" s="127" t="n">
        <f aca="false">L22/L29*100</f>
        <v>2623.90314123748</v>
      </c>
      <c r="M37" s="124" t="n">
        <f aca="false">M22/M29*100</f>
        <v>148.364328439369</v>
      </c>
      <c r="N37" s="125" t="n">
        <f aca="false">N22/N29*100</f>
        <v>141.09146256373</v>
      </c>
      <c r="O37" s="126" t="n">
        <f aca="false">O22/O29*100</f>
        <v>118.563034188034</v>
      </c>
      <c r="P37" s="127" t="n">
        <f aca="false">P22/P29*100</f>
        <v>109.802948818766</v>
      </c>
      <c r="Q37" s="124" t="n">
        <f aca="false">Q22/Q29*100</f>
        <v>93.3843709374549</v>
      </c>
      <c r="R37" s="125" t="n">
        <f aca="false">R22/R29*100</f>
        <v>85.9516918079681</v>
      </c>
      <c r="S37" s="126" t="n">
        <f aca="false">S22/S29*100</f>
        <v>112.782961300736</v>
      </c>
      <c r="T37" s="127" t="n">
        <f aca="false">T22/T29*100</f>
        <v>125.623173355303</v>
      </c>
      <c r="U37" s="124" t="n">
        <f aca="false">U22/U29*100</f>
        <v>61.1592555760761</v>
      </c>
      <c r="V37" s="125" t="n">
        <f aca="false">V22/V29*100</f>
        <v>40.8488002713781</v>
      </c>
      <c r="W37" s="126" t="n">
        <f aca="false">W22/W29*100</f>
        <v>36.7115321483844</v>
      </c>
      <c r="X37" s="127" t="n">
        <f aca="false">X22/X29*100</f>
        <v>96.5572601429664</v>
      </c>
      <c r="Y37" s="124" t="n">
        <f aca="false">Y22/Y29*100</f>
        <v>93.7947880328741</v>
      </c>
      <c r="Z37" s="125" t="n">
        <f aca="false">Z22/Z29*100</f>
        <v>112.1398381237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/>
      <c r="F39" s="26" t="n">
        <v>119444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129" t="e">
        <f aca="false">+#REF!</f>
        <v>#REF!</v>
      </c>
      <c r="Z39" s="130" t="e">
        <f aca="false">+#REF!</f>
        <v>#REF!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/>
      <c r="F40" s="34" t="n">
        <v>237249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131" t="e">
        <f aca="false">+#REF!</f>
        <v>#REF!</v>
      </c>
      <c r="Z40" s="132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v>3227</v>
      </c>
      <c r="F41" s="34" t="n">
        <v>476017</v>
      </c>
      <c r="G41" s="42" t="n">
        <v>1010</v>
      </c>
      <c r="H41" s="34" t="e">
        <f aca="false">+#REF!</f>
        <v>#REF!</v>
      </c>
      <c r="I41" s="42" t="n">
        <v>2244</v>
      </c>
      <c r="J41" s="34" t="e">
        <f aca="false">+#REF!</f>
        <v>#REF!</v>
      </c>
      <c r="K41" s="42" t="n">
        <v>976</v>
      </c>
      <c r="L41" s="34" t="e">
        <f aca="false">+#REF!</f>
        <v>#REF!</v>
      </c>
      <c r="M41" s="42" t="n">
        <v>12759</v>
      </c>
      <c r="N41" s="34" t="e">
        <f aca="false">+#REF!</f>
        <v>#REF!</v>
      </c>
      <c r="O41" s="42" t="n">
        <v>3674</v>
      </c>
      <c r="P41" s="34" t="e">
        <f aca="false">+#REF!</f>
        <v>#REF!</v>
      </c>
      <c r="Q41" s="42" t="n">
        <v>56700</v>
      </c>
      <c r="R41" s="34" t="e">
        <f aca="false">+#REF!</f>
        <v>#REF!</v>
      </c>
      <c r="S41" s="40" t="n">
        <v>26193</v>
      </c>
      <c r="T41" s="41" t="e">
        <f aca="false">+#REF!</f>
        <v>#REF!</v>
      </c>
      <c r="U41" s="42" t="n">
        <v>6266</v>
      </c>
      <c r="V41" s="34" t="e">
        <f aca="false">+#REF!</f>
        <v>#REF!</v>
      </c>
      <c r="W41" s="42" t="n">
        <v>8963</v>
      </c>
      <c r="X41" s="34" t="e">
        <f aca="false">+#REF!</f>
        <v>#REF!</v>
      </c>
      <c r="Y41" s="131" t="n">
        <v>131723</v>
      </c>
      <c r="Z41" s="132" t="e">
        <f aca="false">+#REF!</f>
        <v>#REF!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1256+1668)/(2414+2826)*100</f>
        <v>55.8015267175573</v>
      </c>
      <c r="F42" s="134" t="e">
        <f aca="false">+#REF!</f>
        <v>#REF!</v>
      </c>
      <c r="G42" s="134" t="e">
        <f aca="false">+#REF!</f>
        <v>#REF!</v>
      </c>
      <c r="H42" s="134" t="e">
        <f aca="false">+#REF!</f>
        <v>#REF!</v>
      </c>
      <c r="I42" s="134" t="e">
        <f aca="false">+#REF!</f>
        <v>#REF!</v>
      </c>
      <c r="J42" s="134" t="e">
        <f aca="false">+#REF!</f>
        <v>#REF!</v>
      </c>
      <c r="K42" s="134" t="e">
        <f aca="false">+#REF!</f>
        <v>#REF!</v>
      </c>
      <c r="L42" s="134" t="e">
        <f aca="false">+#REF!</f>
        <v>#REF!</v>
      </c>
      <c r="M42" s="134" t="e">
        <f aca="false">+#REF!</f>
        <v>#REF!</v>
      </c>
      <c r="N42" s="134" t="e">
        <f aca="false">+#REF!</f>
        <v>#REF!</v>
      </c>
      <c r="O42" s="134" t="e">
        <f aca="false">+#REF!</f>
        <v>#REF!</v>
      </c>
      <c r="P42" s="134" t="e">
        <f aca="false">+#REF!</f>
        <v>#REF!</v>
      </c>
      <c r="Q42" s="134" t="e">
        <f aca="false">+#REF!</f>
        <v>#REF!</v>
      </c>
      <c r="R42" s="134" t="e">
        <f aca="false">+#REF!</f>
        <v>#REF!</v>
      </c>
      <c r="S42" s="134" t="e">
        <f aca="false">+#REF!</f>
        <v>#REF!</v>
      </c>
      <c r="T42" s="134" t="e">
        <f aca="false">+#REF!</f>
        <v>#REF!</v>
      </c>
      <c r="U42" s="134" t="e">
        <f aca="false">+#REF!</f>
        <v>#REF!</v>
      </c>
      <c r="V42" s="134" t="e">
        <f aca="false">+#REF!</f>
        <v>#REF!</v>
      </c>
      <c r="W42" s="134" t="e">
        <f aca="false">+#REF!</f>
        <v>#REF!</v>
      </c>
      <c r="X42" s="134" t="e">
        <f aca="false">+#REF!</f>
        <v>#REF!</v>
      </c>
      <c r="Y42" s="134" t="e">
        <f aca="false">+#REF!</f>
        <v>#REF!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734</v>
      </c>
      <c r="F43" s="107" t="n">
        <f aca="false">F20-F39</f>
        <v>119587</v>
      </c>
      <c r="G43" s="104" t="e">
        <f aca="false">G20-G39</f>
        <v>#REF!</v>
      </c>
      <c r="H43" s="105" t="e">
        <f aca="false">H20-H39</f>
        <v>#REF!</v>
      </c>
      <c r="I43" s="106" t="e">
        <f aca="false">I20-I39</f>
        <v>#REF!</v>
      </c>
      <c r="J43" s="107" t="e">
        <f aca="false">J20-J39</f>
        <v>#REF!</v>
      </c>
      <c r="K43" s="104" t="e">
        <f aca="false">K20-K39</f>
        <v>#REF!</v>
      </c>
      <c r="L43" s="105" t="e">
        <f aca="false">L20-L39</f>
        <v>#REF!</v>
      </c>
      <c r="M43" s="106" t="e">
        <f aca="false">M20-M39</f>
        <v>#REF!</v>
      </c>
      <c r="N43" s="107" t="e">
        <f aca="false">N20-N39</f>
        <v>#REF!</v>
      </c>
      <c r="O43" s="104" t="e">
        <f aca="false">O20-O39</f>
        <v>#REF!</v>
      </c>
      <c r="P43" s="105" t="e">
        <f aca="false">P20-P39</f>
        <v>#REF!</v>
      </c>
      <c r="Q43" s="106" t="e">
        <f aca="false">Q20-Q39</f>
        <v>#REF!</v>
      </c>
      <c r="R43" s="107" t="e">
        <f aca="false">R20-R39</f>
        <v>#REF!</v>
      </c>
      <c r="S43" s="104" t="e">
        <f aca="false">S20-S39</f>
        <v>#REF!</v>
      </c>
      <c r="T43" s="105" t="e">
        <f aca="false">T20-T39</f>
        <v>#REF!</v>
      </c>
      <c r="U43" s="106" t="e">
        <f aca="false">U20-U39</f>
        <v>#REF!</v>
      </c>
      <c r="V43" s="107" t="e">
        <f aca="false">V20-V39</f>
        <v>#REF!</v>
      </c>
      <c r="W43" s="104" t="e">
        <f aca="false">W20-W39</f>
        <v>#REF!</v>
      </c>
      <c r="X43" s="105" t="e">
        <f aca="false">X20-X39</f>
        <v>#REF!</v>
      </c>
      <c r="Y43" s="104" t="e">
        <f aca="false">Y20-Y39</f>
        <v>#REF!</v>
      </c>
      <c r="Z43" s="105" t="e">
        <f aca="false">Z20-Z39</f>
        <v>#REF!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995</v>
      </c>
      <c r="F44" s="111" t="n">
        <f aca="false">F21-F40</f>
        <v>-145809</v>
      </c>
      <c r="G44" s="108" t="e">
        <f aca="false">G21-G40</f>
        <v>#REF!</v>
      </c>
      <c r="H44" s="109" t="e">
        <f aca="false">H21-H40</f>
        <v>#REF!</v>
      </c>
      <c r="I44" s="110" t="e">
        <f aca="false">I21-I40</f>
        <v>#REF!</v>
      </c>
      <c r="J44" s="111" t="e">
        <f aca="false">J21-J40</f>
        <v>#REF!</v>
      </c>
      <c r="K44" s="108" t="e">
        <f aca="false">K21-K40</f>
        <v>#REF!</v>
      </c>
      <c r="L44" s="109" t="e">
        <f aca="false">L21-L40</f>
        <v>#REF!</v>
      </c>
      <c r="M44" s="110" t="e">
        <f aca="false">M21-M40</f>
        <v>#REF!</v>
      </c>
      <c r="N44" s="111" t="e">
        <f aca="false">N21-N40</f>
        <v>#REF!</v>
      </c>
      <c r="O44" s="108" t="e">
        <f aca="false">O21-O40</f>
        <v>#REF!</v>
      </c>
      <c r="P44" s="109" t="e">
        <f aca="false">P21-P40</f>
        <v>#REF!</v>
      </c>
      <c r="Q44" s="110" t="e">
        <f aca="false">Q21-Q40</f>
        <v>#REF!</v>
      </c>
      <c r="R44" s="111" t="e">
        <f aca="false">R21-R40</f>
        <v>#REF!</v>
      </c>
      <c r="S44" s="108" t="e">
        <f aca="false">S21-S40</f>
        <v>#REF!</v>
      </c>
      <c r="T44" s="109" t="e">
        <f aca="false">T21-T40</f>
        <v>#REF!</v>
      </c>
      <c r="U44" s="110" t="e">
        <f aca="false">U21-U40</f>
        <v>#REF!</v>
      </c>
      <c r="V44" s="111" t="e">
        <f aca="false">V21-V40</f>
        <v>#REF!</v>
      </c>
      <c r="W44" s="108" t="e">
        <f aca="false">W21-W40</f>
        <v>#REF!</v>
      </c>
      <c r="X44" s="109" t="e">
        <f aca="false">X21-X40</f>
        <v>#REF!</v>
      </c>
      <c r="Y44" s="108" t="e">
        <f aca="false">Y21-Y40</f>
        <v>#REF!</v>
      </c>
      <c r="Z44" s="109" t="e">
        <f aca="false">Z21-Z40</f>
        <v>#REF!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74</v>
      </c>
      <c r="F45" s="111" t="n">
        <f aca="false">F22-F41</f>
        <v>147591</v>
      </c>
      <c r="G45" s="108" t="n">
        <f aca="false">G22-G41</f>
        <v>169</v>
      </c>
      <c r="H45" s="109" t="e">
        <f aca="false">H22-H41</f>
        <v>#REF!</v>
      </c>
      <c r="I45" s="110" t="n">
        <f aca="false">I22-I41</f>
        <v>-395</v>
      </c>
      <c r="J45" s="111" t="e">
        <f aca="false">J22-J41</f>
        <v>#REF!</v>
      </c>
      <c r="K45" s="108" t="n">
        <f aca="false">K22-K41</f>
        <v>2704</v>
      </c>
      <c r="L45" s="109" t="e">
        <f aca="false">L22-L41</f>
        <v>#REF!</v>
      </c>
      <c r="M45" s="110" t="n">
        <f aca="false">M22-M41</f>
        <v>883.1</v>
      </c>
      <c r="N45" s="111" t="e">
        <f aca="false">N22-N41</f>
        <v>#REF!</v>
      </c>
      <c r="O45" s="108" t="n">
        <f aca="false">O22-O41</f>
        <v>765</v>
      </c>
      <c r="P45" s="109" t="e">
        <f aca="false">P22-P41</f>
        <v>#REF!</v>
      </c>
      <c r="Q45" s="110" t="n">
        <f aca="false">Q22-Q41</f>
        <v>1485</v>
      </c>
      <c r="R45" s="111" t="e">
        <f aca="false">R22-R41</f>
        <v>#REF!</v>
      </c>
      <c r="S45" s="108" t="n">
        <f aca="false">S22-S41</f>
        <v>2455</v>
      </c>
      <c r="T45" s="109" t="e">
        <f aca="false">T22-T41</f>
        <v>#REF!</v>
      </c>
      <c r="U45" s="110" t="n">
        <f aca="false">U22-U41</f>
        <v>-1961</v>
      </c>
      <c r="V45" s="111" t="e">
        <f aca="false">V22-V41</f>
        <v>#REF!</v>
      </c>
      <c r="W45" s="108" t="n">
        <f aca="false">W22-W41</f>
        <v>-1135</v>
      </c>
      <c r="X45" s="109" t="e">
        <f aca="false">X22-X41</f>
        <v>#REF!</v>
      </c>
      <c r="Y45" s="108" t="n">
        <f aca="false">Y22-Y41</f>
        <v>-4814.89999999999</v>
      </c>
      <c r="Z45" s="109" t="e">
        <f aca="false">Z22-Z41</f>
        <v>#REF!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13.0272320467109</v>
      </c>
      <c r="F46" s="134"/>
      <c r="G46" s="134" t="e">
        <f aca="false">G23-G42</f>
        <v>#REF!</v>
      </c>
      <c r="H46" s="134"/>
      <c r="I46" s="134" t="e">
        <f aca="false">I23-I42</f>
        <v>#REF!</v>
      </c>
      <c r="J46" s="134"/>
      <c r="K46" s="134" t="e">
        <f aca="false">K23-K42</f>
        <v>#REF!</v>
      </c>
      <c r="L46" s="134"/>
      <c r="M46" s="134" t="e">
        <f aca="false">M23-M42</f>
        <v>#REF!</v>
      </c>
      <c r="N46" s="134"/>
      <c r="O46" s="134" t="e">
        <f aca="false">O23-O42</f>
        <v>#REF!</v>
      </c>
      <c r="P46" s="134"/>
      <c r="Q46" s="134" t="e">
        <f aca="false">Q23-Q42</f>
        <v>#REF!</v>
      </c>
      <c r="R46" s="134"/>
      <c r="S46" s="134" t="e">
        <f aca="false">S23-S42</f>
        <v>#REF!</v>
      </c>
      <c r="T46" s="134"/>
      <c r="U46" s="134" t="e">
        <f aca="false">U23-U42</f>
        <v>#REF!</v>
      </c>
      <c r="V46" s="134"/>
      <c r="W46" s="134" t="e">
        <f aca="false">W23-W42</f>
        <v>#REF!</v>
      </c>
      <c r="X46" s="134"/>
      <c r="Y46" s="134" t="e">
        <f aca="false">Y23-Y42</f>
        <v>#REF!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e">
        <f aca="false">E20/E39*100</f>
        <v>#DIV/0!</v>
      </c>
      <c r="F47" s="138" t="n">
        <f aca="false">F20/F39*100</f>
        <v>200.119721375707</v>
      </c>
      <c r="G47" s="137" t="e">
        <f aca="false">G20/G39*100</f>
        <v>#REF!</v>
      </c>
      <c r="H47" s="139" t="e">
        <f aca="false">H20/H39*100</f>
        <v>#REF!</v>
      </c>
      <c r="I47" s="140" t="e">
        <f aca="false">I20/I39*100</f>
        <v>#REF!</v>
      </c>
      <c r="J47" s="138" t="e">
        <f aca="false">J20/J39*100</f>
        <v>#REF!</v>
      </c>
      <c r="K47" s="137" t="e">
        <f aca="false">K20/K39*100</f>
        <v>#REF!</v>
      </c>
      <c r="L47" s="139" t="e">
        <f aca="false">L20/L39*100</f>
        <v>#REF!</v>
      </c>
      <c r="M47" s="140" t="e">
        <f aca="false">M20/M39*100</f>
        <v>#REF!</v>
      </c>
      <c r="N47" s="138" t="e">
        <f aca="false">N20/N39*100</f>
        <v>#REF!</v>
      </c>
      <c r="O47" s="137" t="e">
        <f aca="false">O20/O39*100</f>
        <v>#REF!</v>
      </c>
      <c r="P47" s="139" t="e">
        <f aca="false">P20/P39*100</f>
        <v>#REF!</v>
      </c>
      <c r="Q47" s="140" t="e">
        <f aca="false">Q20/Q39*100</f>
        <v>#REF!</v>
      </c>
      <c r="R47" s="138" t="e">
        <f aca="false">R20/R39*100</f>
        <v>#REF!</v>
      </c>
      <c r="S47" s="137" t="e">
        <f aca="false">S20/S39*100</f>
        <v>#REF!</v>
      </c>
      <c r="T47" s="139" t="e">
        <f aca="false">T20/T39*100</f>
        <v>#REF!</v>
      </c>
      <c r="U47" s="140" t="e">
        <f aca="false">U20/U39*100</f>
        <v>#REF!</v>
      </c>
      <c r="V47" s="138" t="e">
        <f aca="false">V20/V39*100</f>
        <v>#REF!</v>
      </c>
      <c r="W47" s="137" t="e">
        <f aca="false">W20/W39*100</f>
        <v>#REF!</v>
      </c>
      <c r="X47" s="139" t="e">
        <f aca="false">X20/X39*100</f>
        <v>#REF!</v>
      </c>
      <c r="Y47" s="137" t="e">
        <f aca="false">Y20/Y39*100</f>
        <v>#REF!</v>
      </c>
      <c r="Z47" s="139" t="e">
        <f aca="false">Z20/Z39*100</f>
        <v>#REF!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e">
        <f aca="false">E21/E40*100</f>
        <v>#DIV/0!</v>
      </c>
      <c r="F48" s="123" t="n">
        <f aca="false">F21/F40*100</f>
        <v>38.5417852130041</v>
      </c>
      <c r="G48" s="120" t="e">
        <f aca="false">G21/G40*100</f>
        <v>#REF!</v>
      </c>
      <c r="H48" s="121" t="e">
        <f aca="false">H21/H40*100</f>
        <v>#REF!</v>
      </c>
      <c r="I48" s="122" t="e">
        <f aca="false">I21/I40*100</f>
        <v>#REF!</v>
      </c>
      <c r="J48" s="123" t="e">
        <f aca="false">J21/J40*100</f>
        <v>#REF!</v>
      </c>
      <c r="K48" s="120" t="e">
        <f aca="false">K21/K40*100</f>
        <v>#REF!</v>
      </c>
      <c r="L48" s="121" t="e">
        <f aca="false">L21/L40*100</f>
        <v>#REF!</v>
      </c>
      <c r="M48" s="122" t="e">
        <f aca="false">M21/M40*100</f>
        <v>#REF!</v>
      </c>
      <c r="N48" s="123" t="e">
        <f aca="false">N21/N40*100</f>
        <v>#REF!</v>
      </c>
      <c r="O48" s="120" t="e">
        <f aca="false">O21/O40*100</f>
        <v>#REF!</v>
      </c>
      <c r="P48" s="121" t="e">
        <f aca="false">P21/P40*100</f>
        <v>#REF!</v>
      </c>
      <c r="Q48" s="122" t="e">
        <f aca="false">Q21/Q40*100</f>
        <v>#REF!</v>
      </c>
      <c r="R48" s="123" t="e">
        <f aca="false">R21/R40*100</f>
        <v>#REF!</v>
      </c>
      <c r="S48" s="120" t="e">
        <f aca="false">S21/S40*100</f>
        <v>#REF!</v>
      </c>
      <c r="T48" s="121" t="e">
        <f aca="false">T21/T40*100</f>
        <v>#REF!</v>
      </c>
      <c r="U48" s="122" t="e">
        <f aca="false">U21/U40*100</f>
        <v>#REF!</v>
      </c>
      <c r="V48" s="123" t="e">
        <f aca="false">V21/V40*100</f>
        <v>#REF!</v>
      </c>
      <c r="W48" s="120" t="e">
        <f aca="false">W21/W40*100</f>
        <v>#REF!</v>
      </c>
      <c r="X48" s="121" t="e">
        <f aca="false">X21/X40*100</f>
        <v>#REF!</v>
      </c>
      <c r="Y48" s="120" t="e">
        <f aca="false">Y21/Y40*100</f>
        <v>#REF!</v>
      </c>
      <c r="Z48" s="121" t="e">
        <f aca="false">Z21/Z40*100</f>
        <v>#REF!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7.7068484660676</v>
      </c>
      <c r="F49" s="127" t="n">
        <f aca="false">F22/F41*100</f>
        <v>131.00540526914</v>
      </c>
      <c r="G49" s="124" t="n">
        <f aca="false">G22/G41*100</f>
        <v>116.732673267327</v>
      </c>
      <c r="H49" s="125" t="e">
        <f aca="false">H22/H41*100</f>
        <v>#REF!</v>
      </c>
      <c r="I49" s="126" t="n">
        <f aca="false">I22/I41*100</f>
        <v>82.397504456328</v>
      </c>
      <c r="J49" s="127" t="e">
        <f aca="false">J22/J41*100</f>
        <v>#REF!</v>
      </c>
      <c r="K49" s="124" t="n">
        <f aca="false">K22/K41*100</f>
        <v>377.049180327869</v>
      </c>
      <c r="L49" s="125" t="e">
        <f aca="false">L22/L41*100</f>
        <v>#REF!</v>
      </c>
      <c r="M49" s="126" t="n">
        <f aca="false">M22/M41*100</f>
        <v>106.921388823576</v>
      </c>
      <c r="N49" s="127" t="e">
        <f aca="false">N22/N41*100</f>
        <v>#REF!</v>
      </c>
      <c r="O49" s="124" t="n">
        <f aca="false">O22/O41*100</f>
        <v>120.821992378879</v>
      </c>
      <c r="P49" s="125" t="e">
        <f aca="false">P22/P41*100</f>
        <v>#REF!</v>
      </c>
      <c r="Q49" s="126" t="n">
        <f aca="false">Q22/Q41*100</f>
        <v>102.619047619048</v>
      </c>
      <c r="R49" s="127" t="e">
        <f aca="false">R22/R41*100</f>
        <v>#REF!</v>
      </c>
      <c r="S49" s="124" t="n">
        <f aca="false">S22/S41*100</f>
        <v>109.372733172985</v>
      </c>
      <c r="T49" s="125" t="e">
        <f aca="false">T22/T41*100</f>
        <v>#REF!</v>
      </c>
      <c r="U49" s="126" t="n">
        <f aca="false">U22/U41*100</f>
        <v>68.7041174593042</v>
      </c>
      <c r="V49" s="127" t="e">
        <f aca="false">V22/V41*100</f>
        <v>#REF!</v>
      </c>
      <c r="W49" s="124" t="n">
        <f aca="false">W22/W41*100</f>
        <v>87.3368291866563</v>
      </c>
      <c r="X49" s="125" t="e">
        <f aca="false">X22/X41*100</f>
        <v>#REF!</v>
      </c>
      <c r="Y49" s="124" t="n">
        <f aca="false">Y22/Y41*100</f>
        <v>96.3446778466934</v>
      </c>
      <c r="Z49" s="125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2-10-22T05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